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atted" sheetId="1" state="visible" r:id="rId2"/>
    <sheet name="Setup" sheetId="2" state="visible" r:id="rId3"/>
    <sheet name="Sheet3" sheetId="3" state="visible" r:id="rId4"/>
  </sheets>
  <definedNames>
    <definedName function="false" hidden="false" name="InitConc" vbProcedure="false">Formatted!$B$5</definedName>
    <definedName function="false" hidden="false" name="Iteration" vbProcedure="false">Formatted!$B$8</definedName>
    <definedName function="false" hidden="false" name="start" vbProcedure="false">Formatted!$B$7</definedName>
  </definedName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itConc</t>
  </si>
  <si>
    <t xml:space="preserve">Start</t>
  </si>
  <si>
    <t xml:space="preserve">It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Verdana"/>
        <family val="0"/>
      </font>
      <fill>
        <patternFill>
          <bgColor rgb="FF63AAFE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DD2D32"/>
        </patternFill>
      </fill>
    </dxf>
    <dxf>
      <font>
        <name val="Verdana"/>
        <family val="0"/>
      </font>
      <fill>
        <patternFill>
          <bgColor rgb="FFFEA746"/>
        </patternFill>
      </fill>
    </dxf>
    <dxf>
      <font>
        <name val="Verdana"/>
        <family val="0"/>
      </font>
      <fill>
        <patternFill>
          <bgColor rgb="FF6711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30" min="4" style="0" width="3.56"/>
  </cols>
  <sheetData>
    <row r="4" customFormat="false" ht="25" hidden="false" customHeight="true" outlineLevel="0" collapsed="false"/>
    <row r="5" customFormat="false" ht="25" hidden="false" customHeight="true" outlineLevel="0" collapsed="false">
      <c r="A5" s="0" t="s">
        <v>0</v>
      </c>
      <c r="B5" s="0" t="n">
        <v>50</v>
      </c>
      <c r="E5" s="0" t="n">
        <f aca="false">IF(start,(F5+E6+D5+E4)/4,InitConc)</f>
        <v>50</v>
      </c>
      <c r="F5" s="0" t="n">
        <f aca="false">IF(start,(G5+F6+E5+F4)/4,InitConc)</f>
        <v>50</v>
      </c>
      <c r="G5" s="0" t="n">
        <f aca="false">IF(start,(H5+G6+F5+G4)/4,InitConc)</f>
        <v>50</v>
      </c>
      <c r="H5" s="0" t="n">
        <f aca="false">IF(start,(I5+H6+G5+H4)/4,InitConc)</f>
        <v>50</v>
      </c>
      <c r="I5" s="0" t="n">
        <f aca="false">IF(start,(J5+I6+H5+I4)/4,InitConc)</f>
        <v>50</v>
      </c>
      <c r="J5" s="0" t="n">
        <f aca="false">IF(start,(K5+J6+I5+J4)/4,InitConc)</f>
        <v>50</v>
      </c>
      <c r="K5" s="0" t="n">
        <f aca="false">IF(start,(L5+K6+J5+K4)/4,InitConc)</f>
        <v>50</v>
      </c>
      <c r="L5" s="0" t="n">
        <f aca="false">IF(start,(M5+L6+K5+L4)/4,InitConc)</f>
        <v>50</v>
      </c>
      <c r="M5" s="0" t="n">
        <f aca="false">IF(start,(N5+M6+L5+M4)/4,InitConc)</f>
        <v>50</v>
      </c>
      <c r="N5" s="0" t="n">
        <f aca="false">IF(start,(O5+N6+M5+N4)/4,InitConc)</f>
        <v>50</v>
      </c>
      <c r="O5" s="0" t="n">
        <f aca="false">IF(start,(P5+O6+N5+O4)/4,InitConc)</f>
        <v>50</v>
      </c>
      <c r="P5" s="0" t="n">
        <f aca="false">IF(start,(Q5+P6+O5+P4)/4,InitConc)</f>
        <v>50</v>
      </c>
      <c r="Q5" s="0" t="n">
        <f aca="false">IF(start,(R5+Q6+P5+Q4)/4,InitConc)</f>
        <v>50</v>
      </c>
      <c r="R5" s="0" t="n">
        <f aca="false">IF(start,(S5+R6+Q5+R4)/4,InitConc)</f>
        <v>50</v>
      </c>
      <c r="S5" s="0" t="n">
        <f aca="false">IF(start,(T5+S6+R5+S4)/4,InitConc)</f>
        <v>50</v>
      </c>
      <c r="T5" s="0" t="n">
        <f aca="false">IF(start,(U5+T6+S5+T4)/4,InitConc)</f>
        <v>50</v>
      </c>
      <c r="U5" s="0" t="n">
        <f aca="false">IF(start,(V5+U6+T5+U4)/4,InitConc)</f>
        <v>50</v>
      </c>
      <c r="V5" s="0" t="n">
        <f aca="false">IF(start,(W5+V6+U5+V4)/4,InitConc)</f>
        <v>50</v>
      </c>
      <c r="W5" s="0" t="n">
        <f aca="false">IF(start,(X5+W6+V5+W4)/4,InitConc)</f>
        <v>50</v>
      </c>
      <c r="X5" s="0" t="n">
        <f aca="false">IF(start,(Y5+X6+W5+X4)/4,InitConc)</f>
        <v>50</v>
      </c>
      <c r="Y5" s="0" t="n">
        <f aca="false">IF(start,(Z5+Y6+X5+Y4)/4,InitConc)</f>
        <v>50</v>
      </c>
      <c r="Z5" s="0" t="n">
        <f aca="false">IF(start,(AA5+Z6+Y5+Z4)/4,InitConc)</f>
        <v>50</v>
      </c>
      <c r="AA5" s="0" t="n">
        <f aca="false">IF(start,(AB5+AA6+Z5+AA4)/4,InitConc)</f>
        <v>50</v>
      </c>
      <c r="AB5" s="0" t="n">
        <f aca="false">IF(start,(AC5+AB6+AA5+AB4)/4,InitConc)</f>
        <v>50</v>
      </c>
      <c r="AC5" s="0" t="n">
        <f aca="false">IF(start,(AD5+AC6+AB5+AC4)/4,InitConc)</f>
        <v>50</v>
      </c>
    </row>
    <row r="6" customFormat="false" ht="25" hidden="false" customHeight="true" outlineLevel="0" collapsed="false">
      <c r="E6" s="0" t="n">
        <f aca="false">IF(start,(F6+E7+D6+E5)/4,InitConc)</f>
        <v>50</v>
      </c>
      <c r="F6" s="0" t="n">
        <f aca="false">IF(start,(G6+F7+E6+F5)/4,InitConc)</f>
        <v>50</v>
      </c>
      <c r="G6" s="0" t="n">
        <f aca="false">IF(start,(H6+G7+F6+G5)/4,InitConc)</f>
        <v>50</v>
      </c>
      <c r="H6" s="0" t="n">
        <f aca="false">IF(start,(I6+H7+G6+H5)/4,InitConc)</f>
        <v>50</v>
      </c>
      <c r="I6" s="0" t="n">
        <f aca="false">IF(start,(J6+I7+H6+I5)/4,InitConc)</f>
        <v>50</v>
      </c>
      <c r="J6" s="0" t="n">
        <f aca="false">IF(start,(K6+J7+I6+J5)/4,InitConc)</f>
        <v>50</v>
      </c>
      <c r="K6" s="0" t="n">
        <f aca="false">IF(start,(L6+K7+J6+K5)/4,InitConc)</f>
        <v>50</v>
      </c>
      <c r="L6" s="0" t="n">
        <f aca="false">IF(start,(M6+L7+K6+L5)/4,InitConc)</f>
        <v>50</v>
      </c>
      <c r="M6" s="0" t="n">
        <f aca="false">IF(start,(N6+M7+L6+M5)/4,InitConc)</f>
        <v>50</v>
      </c>
      <c r="N6" s="0" t="n">
        <f aca="false">IF(start,(O6+N7+M6+N5)/4,InitConc)</f>
        <v>50</v>
      </c>
      <c r="O6" s="0" t="n">
        <f aca="false">IF(start,(P6+O7+N6+O5)/4,InitConc)</f>
        <v>50</v>
      </c>
      <c r="P6" s="0" t="n">
        <f aca="false">IF(start,(Q6+P7+O6+P5)/4,InitConc)</f>
        <v>50</v>
      </c>
      <c r="Q6" s="0" t="n">
        <f aca="false">IF(start,(R6+Q7+P6+Q5)/4,InitConc)</f>
        <v>50</v>
      </c>
      <c r="R6" s="0" t="n">
        <f aca="false">IF(start,(S6+R7+Q6+R5)/4,InitConc)</f>
        <v>50</v>
      </c>
      <c r="S6" s="0" t="n">
        <f aca="false">IF(start,(T6+S7+R6+S5)/4,InitConc)</f>
        <v>50</v>
      </c>
      <c r="T6" s="0" t="n">
        <f aca="false">IF(start,(U6+T7+S6+T5)/4,InitConc)</f>
        <v>50</v>
      </c>
      <c r="U6" s="0" t="n">
        <f aca="false">IF(start,(V6+U7+T6+U5)/4,InitConc)</f>
        <v>50</v>
      </c>
      <c r="V6" s="0" t="n">
        <f aca="false">IF(start,(W6+V7+U6+V5)/4,InitConc)</f>
        <v>50</v>
      </c>
      <c r="W6" s="0" t="n">
        <f aca="false">IF(start,(X6+W7+V6+W5)/4,InitConc)</f>
        <v>50</v>
      </c>
      <c r="X6" s="0" t="n">
        <f aca="false">IF(start,(Y6+X7+W6+X5)/4,InitConc)</f>
        <v>50</v>
      </c>
      <c r="Y6" s="0" t="n">
        <f aca="false">IF(start,(Z6+Y7+X6+Y5)/4,InitConc)</f>
        <v>50</v>
      </c>
      <c r="Z6" s="0" t="n">
        <f aca="false">IF(start,(AA6+Z7+Y6+Z5)/4,InitConc)</f>
        <v>50</v>
      </c>
      <c r="AA6" s="0" t="n">
        <f aca="false">IF(start,(AB6+AA7+Z6+AA5)/4,InitConc)</f>
        <v>50</v>
      </c>
      <c r="AB6" s="0" t="n">
        <f aca="false">IF(start,(AC6+AB7+AA6+AB5)/4,InitConc)</f>
        <v>50</v>
      </c>
      <c r="AC6" s="0" t="n">
        <f aca="false">IF(start,(AD6+AC7+AB6+AC5)/4,InitConc)</f>
        <v>50</v>
      </c>
    </row>
    <row r="7" customFormat="false" ht="25" hidden="false" customHeight="true" outlineLevel="0" collapsed="false">
      <c r="A7" s="0" t="s">
        <v>1</v>
      </c>
      <c r="B7" s="0" t="n">
        <v>0</v>
      </c>
      <c r="E7" s="0" t="n">
        <f aca="false">IF(start,(F7+E8+D7+E6)/4,InitConc)</f>
        <v>50</v>
      </c>
      <c r="F7" s="0" t="n">
        <f aca="false">IF(start,(G7+F8+E7+F6)/4,InitConc)</f>
        <v>50</v>
      </c>
      <c r="G7" s="0" t="n">
        <f aca="false">IF(start,(H7+G8+F7+G6)/4,InitConc)</f>
        <v>50</v>
      </c>
      <c r="H7" s="0" t="n">
        <f aca="false">IF(start,(I7+H8+G7+H6)/4,InitConc)</f>
        <v>50</v>
      </c>
      <c r="I7" s="0" t="n">
        <f aca="false">IF(start,(J7+I8+H7+I6)/4,InitConc)</f>
        <v>50</v>
      </c>
      <c r="J7" s="0" t="n">
        <f aca="false">IF(start,(K7+J8+I7+J6)/4,InitConc)</f>
        <v>50</v>
      </c>
      <c r="K7" s="0" t="n">
        <f aca="false">IF(start,(L7+K8+J7+K6)/4,InitConc)</f>
        <v>50</v>
      </c>
      <c r="L7" s="0" t="n">
        <f aca="false">IF(start,(M7+L8+K7+L6)/4,InitConc)</f>
        <v>50</v>
      </c>
      <c r="M7" s="0" t="n">
        <f aca="false">IF(start,(N7+M8+L7+M6)/4,InitConc)</f>
        <v>50</v>
      </c>
      <c r="N7" s="0" t="n">
        <f aca="false">IF(start,(O7+N8+M7+N6)/4,InitConc)</f>
        <v>50</v>
      </c>
      <c r="O7" s="0" t="n">
        <f aca="false">IF(start,(P7+O8+N7+O6)/4,InitConc)</f>
        <v>50</v>
      </c>
      <c r="P7" s="0" t="n">
        <f aca="false">IF(start,(Q7+P8+O7+P6)/4,InitConc)</f>
        <v>50</v>
      </c>
      <c r="Q7" s="0" t="n">
        <f aca="false">IF(start,(R7+Q8+P7+Q6)/4,InitConc)</f>
        <v>50</v>
      </c>
      <c r="R7" s="0" t="n">
        <f aca="false">IF(start,(S7+R8+Q7+R6)/4,InitConc)</f>
        <v>50</v>
      </c>
      <c r="S7" s="0" t="n">
        <f aca="false">IF(start,(T7+S8+R7+S6)/4,InitConc)</f>
        <v>50</v>
      </c>
      <c r="T7" s="0" t="n">
        <f aca="false">IF(start,(U7+T8+S7+T6)/4,InitConc)</f>
        <v>50</v>
      </c>
      <c r="U7" s="0" t="n">
        <f aca="false">IF(start,(V7+U8+T7+U6)/4,InitConc)</f>
        <v>50</v>
      </c>
      <c r="V7" s="0" t="n">
        <f aca="false">IF(start,(W7+V8+U7+V6)/4,InitConc)</f>
        <v>50</v>
      </c>
      <c r="W7" s="0" t="n">
        <f aca="false">IF(start,(X7+W8+V7+W6)/4,InitConc)</f>
        <v>50</v>
      </c>
      <c r="X7" s="0" t="n">
        <f aca="false">IF(start,(Y7+X8+W7+X6)/4,InitConc)</f>
        <v>50</v>
      </c>
      <c r="Y7" s="0" t="n">
        <f aca="false">IF(start,(Z7+Y8+X7+Y6)/4,InitConc)</f>
        <v>50</v>
      </c>
      <c r="Z7" s="0" t="n">
        <f aca="false">IF(start,(AA7+Z8+Y7+Z6)/4,InitConc)</f>
        <v>50</v>
      </c>
      <c r="AA7" s="0" t="n">
        <f aca="false">IF(start,(AB7+AA8+Z7+AA6)/4,InitConc)</f>
        <v>50</v>
      </c>
      <c r="AB7" s="0" t="n">
        <f aca="false">IF(start,(AC7+AB8+AA7+AB6)/4,InitConc)</f>
        <v>50</v>
      </c>
      <c r="AC7" s="0" t="n">
        <f aca="false">IF(start,(AD7+AC8+AB7+AC6)/4,InitConc)</f>
        <v>50</v>
      </c>
    </row>
    <row r="8" customFormat="false" ht="25" hidden="false" customHeight="true" outlineLevel="0" collapsed="false">
      <c r="A8" s="0" t="s">
        <v>2</v>
      </c>
      <c r="B8" s="0" t="n">
        <f aca="false">IF(start,Iteration+1,0)</f>
        <v>0</v>
      </c>
      <c r="E8" s="0" t="n">
        <f aca="false">IF(start,(F8+E9+D8+E7)/4,InitConc)</f>
        <v>50</v>
      </c>
      <c r="F8" s="0" t="n">
        <f aca="false">IF(start,(G8+F9+E8+F7)/4,InitConc)</f>
        <v>50</v>
      </c>
      <c r="G8" s="0" t="n">
        <f aca="false">IF(start,(H8+G9+F8+G7)/4,InitConc)</f>
        <v>50</v>
      </c>
      <c r="H8" s="0" t="n">
        <f aca="false">IF(start,(I8+H9+G8+H7)/4,InitConc)</f>
        <v>50</v>
      </c>
      <c r="I8" s="0" t="n">
        <f aca="false">IF(start,(J8+I9+H8+I7)/4,InitConc)</f>
        <v>50</v>
      </c>
      <c r="J8" s="0" t="n">
        <f aca="false">IF(start,(K8+J9+I8+J7)/4,InitConc)</f>
        <v>50</v>
      </c>
      <c r="K8" s="0" t="n">
        <f aca="false">IF(start,(L8+K9+J8+K7)/4,InitConc)</f>
        <v>50</v>
      </c>
      <c r="L8" s="0" t="n">
        <f aca="false">IF(start,(M8+L9+K8+L7)/4,InitConc)</f>
        <v>50</v>
      </c>
      <c r="M8" s="0" t="n">
        <f aca="false">IF(start,(N8+M9+L8+M7)/4,InitConc)</f>
        <v>50</v>
      </c>
      <c r="N8" s="0" t="n">
        <f aca="false">IF(start,(O8+N9+M8+N7)/4,InitConc)</f>
        <v>50</v>
      </c>
      <c r="O8" s="0" t="n">
        <f aca="false">IF(start,(P8+O9+N8+O7)/4,InitConc)</f>
        <v>50</v>
      </c>
      <c r="P8" s="0" t="n">
        <f aca="false">IF(start,(Q8+P9+O8+P7)/4,InitConc)</f>
        <v>50</v>
      </c>
      <c r="Q8" s="0" t="n">
        <f aca="false">IF(start,(R8+Q9+P8+Q7)/4,InitConc)</f>
        <v>50</v>
      </c>
      <c r="R8" s="0" t="n">
        <f aca="false">IF(start,(S8+R9+Q8+R7)/4,InitConc)</f>
        <v>50</v>
      </c>
      <c r="S8" s="0" t="n">
        <f aca="false">IF(start,(T8+S9+R8+S7)/4,InitConc)</f>
        <v>50</v>
      </c>
      <c r="T8" s="0" t="n">
        <f aca="false">IF(start,(U8+T9+S8+T7)/4,InitConc)</f>
        <v>50</v>
      </c>
      <c r="U8" s="0" t="n">
        <f aca="false">IF(start,(V8+U9+T8+U7)/4,InitConc)</f>
        <v>50</v>
      </c>
      <c r="V8" s="0" t="n">
        <f aca="false">IF(start,(W8+V9+U8+V7)/4,InitConc)</f>
        <v>50</v>
      </c>
      <c r="W8" s="0" t="n">
        <f aca="false">IF(start,(X8+W9+V8+W7)/4,InitConc)</f>
        <v>50</v>
      </c>
      <c r="X8" s="0" t="n">
        <f aca="false">IF(start,(Y8+X9+W8+X7)/4,InitConc)</f>
        <v>50</v>
      </c>
      <c r="Y8" s="0" t="n">
        <f aca="false">IF(start,(Z8+Y9+X8+Y7)/4,InitConc)</f>
        <v>50</v>
      </c>
      <c r="Z8" s="0" t="n">
        <f aca="false">IF(start,(AA8+Z9+Y8+Z7)/4,InitConc)</f>
        <v>50</v>
      </c>
      <c r="AA8" s="0" t="n">
        <f aca="false">IF(start,(AB8+AA9+Z8+AA7)/4,InitConc)</f>
        <v>50</v>
      </c>
      <c r="AB8" s="0" t="n">
        <f aca="false">IF(start,(AC8+AB9+AA8+AB7)/4,InitConc)</f>
        <v>50</v>
      </c>
      <c r="AC8" s="0" t="n">
        <f aca="false">IF(start,(AD8+AC9+AB8+AC7)/4,InitConc)</f>
        <v>50</v>
      </c>
    </row>
    <row r="9" customFormat="false" ht="25" hidden="false" customHeight="true" outlineLevel="0" collapsed="false">
      <c r="E9" s="0" t="n">
        <f aca="false">IF(start,(F9+E10+D9+E8)/4,InitConc)</f>
        <v>50</v>
      </c>
      <c r="F9" s="0" t="n">
        <f aca="false">IF(start,(G9+F10+E9+F8)/4,InitConc)</f>
        <v>50</v>
      </c>
      <c r="G9" s="0" t="n">
        <f aca="false">IF(start,(H9+G10+F9+G8)/4,InitConc)</f>
        <v>50</v>
      </c>
      <c r="H9" s="0" t="n">
        <f aca="false">IF(start,(I9+H10+G9+H8)/4,InitConc)</f>
        <v>50</v>
      </c>
      <c r="I9" s="0" t="n">
        <f aca="false">IF(start,(J9+I10+H9+I8)/4,InitConc)</f>
        <v>50</v>
      </c>
      <c r="J9" s="0" t="n">
        <f aca="false">IF(start,(K9+J10+I9+J8)/4,InitConc)</f>
        <v>50</v>
      </c>
      <c r="K9" s="0" t="n">
        <f aca="false">IF(start,(L9+K10+J9+K8)/4,InitConc)</f>
        <v>50</v>
      </c>
      <c r="L9" s="0" t="n">
        <f aca="false">IF(start,(M9+L10+K9+L8)/4,InitConc)</f>
        <v>50</v>
      </c>
      <c r="M9" s="0" t="n">
        <f aca="false">IF(start,(N9+M10+L9+M8)/4,InitConc)</f>
        <v>50</v>
      </c>
      <c r="N9" s="0" t="n">
        <f aca="false">IF(start,(O9+N10+M9+N8)/4,InitConc)</f>
        <v>50</v>
      </c>
      <c r="O9" s="0" t="n">
        <f aca="false">IF(start,(P9+O10+N9+O8)/4,InitConc)</f>
        <v>50</v>
      </c>
      <c r="P9" s="0" t="n">
        <f aca="false">IF(start,(Q9+P10+O9+P8)/4,InitConc)</f>
        <v>50</v>
      </c>
      <c r="Q9" s="0" t="n">
        <f aca="false">IF(start,(R9+Q10+P9+Q8)/4,InitConc)</f>
        <v>50</v>
      </c>
      <c r="R9" s="0" t="n">
        <f aca="false">IF(start,(S9+R10+Q9+R8)/4,InitConc)</f>
        <v>50</v>
      </c>
      <c r="S9" s="0" t="n">
        <f aca="false">IF(start,(T9+S10+R9+S8)/4,InitConc)</f>
        <v>50</v>
      </c>
      <c r="T9" s="0" t="n">
        <f aca="false">IF(start,(U9+T10+S9+T8)/4,InitConc)</f>
        <v>50</v>
      </c>
      <c r="U9" s="0" t="n">
        <f aca="false">IF(start,(V9+U10+T9+U8)/4,InitConc)</f>
        <v>50</v>
      </c>
      <c r="V9" s="0" t="n">
        <f aca="false">IF(start,(W9+V10+U9+V8)/4,InitConc)</f>
        <v>50</v>
      </c>
      <c r="W9" s="0" t="n">
        <f aca="false">IF(start,(X9+W10+V9+W8)/4,InitConc)</f>
        <v>50</v>
      </c>
      <c r="X9" s="0" t="n">
        <f aca="false">IF(start,(Y9+X10+W9+X8)/4,InitConc)</f>
        <v>50</v>
      </c>
      <c r="Y9" s="0" t="n">
        <f aca="false">IF(start,(Z9+Y10+X9+Y8)/4,InitConc)</f>
        <v>50</v>
      </c>
      <c r="Z9" s="0" t="n">
        <f aca="false">IF(start,(AA9+Z10+Y9+Z8)/4,InitConc)</f>
        <v>50</v>
      </c>
      <c r="AA9" s="0" t="n">
        <f aca="false">IF(start,(AB9+AA10+Z9+AA8)/4,InitConc)</f>
        <v>50</v>
      </c>
      <c r="AB9" s="0" t="n">
        <f aca="false">IF(start,(AC9+AB10+AA9+AB8)/4,InitConc)</f>
        <v>50</v>
      </c>
      <c r="AC9" s="0" t="n">
        <f aca="false">IF(start,(AD9+AC10+AB9+AC8)/4,InitConc)</f>
        <v>50</v>
      </c>
    </row>
    <row r="10" customFormat="false" ht="25" hidden="false" customHeight="true" outlineLevel="0" collapsed="false">
      <c r="E10" s="0" t="n">
        <f aca="false">IF(start,(F10+E11+D10+E9)/4,InitConc)</f>
        <v>50</v>
      </c>
      <c r="F10" s="0" t="n">
        <f aca="false">IF(start,(G10+F11+E10+F9)/4,InitConc)</f>
        <v>50</v>
      </c>
      <c r="G10" s="0" t="n">
        <f aca="false">IF(start,(H10+G11+F10+G9)/4,InitConc)</f>
        <v>50</v>
      </c>
      <c r="H10" s="0" t="n">
        <f aca="false">IF(start,(I10+H11+G10+H9)/4,InitConc)</f>
        <v>50</v>
      </c>
      <c r="I10" s="0" t="n">
        <f aca="false">IF(start,(J10+I11+H10+I9)/4,InitConc)</f>
        <v>50</v>
      </c>
      <c r="J10" s="0" t="n">
        <f aca="false">IF(start,(K10+J11+I10+J9)/4,InitConc)</f>
        <v>50</v>
      </c>
      <c r="K10" s="0" t="n">
        <f aca="false">IF(start,(L10+K11+J10+K9)/4,InitConc)</f>
        <v>50</v>
      </c>
      <c r="L10" s="0" t="n">
        <f aca="false">IF(start,(M10+L11+K10+L9)/4,InitConc)</f>
        <v>50</v>
      </c>
      <c r="M10" s="0" t="n">
        <f aca="false">IF(start,(N10+M11+L10+M9)/4,InitConc)</f>
        <v>50</v>
      </c>
      <c r="N10" s="0" t="n">
        <f aca="false">IF(start,(O10+N11+M10+N9)/4,InitConc)</f>
        <v>50</v>
      </c>
      <c r="O10" s="0" t="n">
        <f aca="false">IF(start,(P10+O11+N10+O9)/4,InitConc)</f>
        <v>50</v>
      </c>
      <c r="P10" s="0" t="n">
        <f aca="false">IF(start,(Q10+P11+O10+P9)/4,InitConc)</f>
        <v>50</v>
      </c>
      <c r="Q10" s="0" t="n">
        <f aca="false">IF(start,(R10+Q11+P10+Q9)/4,InitConc)</f>
        <v>50</v>
      </c>
      <c r="R10" s="0" t="n">
        <f aca="false">IF(start,(S10+R11+Q10+R9)/4,InitConc)</f>
        <v>50</v>
      </c>
      <c r="S10" s="0" t="n">
        <f aca="false">IF(start,(T10+S11+R10+S9)/4,InitConc)</f>
        <v>50</v>
      </c>
      <c r="T10" s="0" t="n">
        <f aca="false">IF(start,(U10+T11+S10+T9)/4,InitConc)</f>
        <v>50</v>
      </c>
      <c r="U10" s="0" t="n">
        <f aca="false">IF(start,(V10+U11+T10+U9)/4,InitConc)</f>
        <v>50</v>
      </c>
      <c r="V10" s="0" t="n">
        <f aca="false">IF(start,(W10+V11+U10+V9)/4,InitConc)</f>
        <v>50</v>
      </c>
      <c r="W10" s="0" t="n">
        <f aca="false">IF(start,(X10+W11+V10+W9)/4,InitConc)</f>
        <v>50</v>
      </c>
      <c r="X10" s="0" t="n">
        <f aca="false">IF(start,(Y10+X11+W10+X9)/4,InitConc)</f>
        <v>50</v>
      </c>
      <c r="Y10" s="0" t="n">
        <f aca="false">IF(start,(Z10+Y11+X10+Y9)/4,InitConc)</f>
        <v>50</v>
      </c>
      <c r="Z10" s="0" t="n">
        <f aca="false">IF(start,(AA10+Z11+Y10+Z9)/4,InitConc)</f>
        <v>50</v>
      </c>
      <c r="AA10" s="0" t="n">
        <f aca="false">IF(start,(AB10+AA11+Z10+AA9)/4,InitConc)</f>
        <v>50</v>
      </c>
      <c r="AB10" s="0" t="n">
        <f aca="false">IF(start,(AC10+AB11+AA10+AB9)/4,InitConc)</f>
        <v>50</v>
      </c>
      <c r="AC10" s="0" t="n">
        <f aca="false">IF(start,(AD10+AC11+AB10+AC9)/4,InitConc)</f>
        <v>50</v>
      </c>
    </row>
    <row r="11" customFormat="false" ht="25" hidden="false" customHeight="true" outlineLevel="0" collapsed="false">
      <c r="E11" s="0" t="n">
        <f aca="false">IF(start,(F11+E12+D11+E10)/4,InitConc)</f>
        <v>50</v>
      </c>
      <c r="F11" s="0" t="n">
        <f aca="false">IF(start,(G11+F12+E11+F10)/4,InitConc)</f>
        <v>50</v>
      </c>
      <c r="G11" s="0" t="n">
        <f aca="false">IF(start,(H11+G12+F11+G10)/4,InitConc)</f>
        <v>50</v>
      </c>
      <c r="H11" s="0" t="n">
        <f aca="false">IF(start,(I11+H12+G11+H10)/4,InitConc)</f>
        <v>50</v>
      </c>
      <c r="I11" s="0" t="n">
        <f aca="false">IF(start,(J11+I12+H11+I10)/4,InitConc)</f>
        <v>50</v>
      </c>
      <c r="J11" s="0" t="n">
        <f aca="false">IF(start,(K11+J12+I11+J10)/4,InitConc)</f>
        <v>50</v>
      </c>
      <c r="K11" s="0" t="n">
        <f aca="false">IF(start,(L11+K12+J11+K10)/4,InitConc)</f>
        <v>50</v>
      </c>
      <c r="L11" s="0" t="n">
        <f aca="false">IF(start,(M11+L12+K11+L10)/4,InitConc)</f>
        <v>50</v>
      </c>
      <c r="M11" s="0" t="n">
        <f aca="false">IF(start,(N11+M12+L11+M10)/4,InitConc)</f>
        <v>50</v>
      </c>
      <c r="N11" s="0" t="n">
        <f aca="false">IF(start,(O11+N12+M11+N10)/4,InitConc)</f>
        <v>50</v>
      </c>
      <c r="O11" s="0" t="n">
        <f aca="false">IF(start,(P11+O12+N11+O10)/4,InitConc)</f>
        <v>50</v>
      </c>
      <c r="P11" s="0" t="n">
        <f aca="false">IF(start,(Q11+P12+O11+P10)/4,InitConc)</f>
        <v>50</v>
      </c>
      <c r="Q11" s="0" t="n">
        <f aca="false">IF(start,(R11+Q12+P11+Q10)/4,InitConc)</f>
        <v>50</v>
      </c>
      <c r="R11" s="0" t="n">
        <f aca="false">IF(start,(S11+R12+Q11+R10)/4,InitConc)</f>
        <v>50</v>
      </c>
      <c r="S11" s="0" t="n">
        <f aca="false">IF(start,(T11+S12+R11+S10)/4,InitConc)</f>
        <v>50</v>
      </c>
      <c r="T11" s="0" t="n">
        <f aca="false">IF(start,(U11+T12+S11+T10)/4,InitConc)</f>
        <v>50</v>
      </c>
      <c r="U11" s="0" t="n">
        <f aca="false">IF(start,(V11+U12+T11+U10)/4,InitConc)</f>
        <v>50</v>
      </c>
      <c r="V11" s="0" t="n">
        <f aca="false">IF(start,(W11+V12+U11+V10)/4,InitConc)</f>
        <v>50</v>
      </c>
      <c r="W11" s="0" t="n">
        <f aca="false">IF(start,(X11+W12+V11+W10)/4,InitConc)</f>
        <v>50</v>
      </c>
      <c r="X11" s="0" t="n">
        <f aca="false">IF(start,(Y11+X12+W11+X10)/4,InitConc)</f>
        <v>50</v>
      </c>
      <c r="Y11" s="0" t="n">
        <f aca="false">IF(start,(Z11+Y12+X11+Y10)/4,InitConc)</f>
        <v>50</v>
      </c>
      <c r="Z11" s="0" t="n">
        <f aca="false">IF(start,(AA11+Z12+Y11+Z10)/4,InitConc)</f>
        <v>50</v>
      </c>
      <c r="AA11" s="0" t="n">
        <f aca="false">IF(start,(AB11+AA12+Z11+AA10)/4,InitConc)</f>
        <v>50</v>
      </c>
      <c r="AB11" s="0" t="n">
        <f aca="false">IF(start,(AC11+AB12+AA11+AB10)/4,InitConc)</f>
        <v>50</v>
      </c>
      <c r="AC11" s="0" t="n">
        <f aca="false">IF(start,(AD11+AC12+AB11+AC10)/4,InitConc)</f>
        <v>50</v>
      </c>
    </row>
    <row r="12" customFormat="false" ht="25" hidden="false" customHeight="true" outlineLevel="0" collapsed="false">
      <c r="E12" s="0" t="n">
        <f aca="false">IF(start,(F12+E13+D12+E11)/4,InitConc)</f>
        <v>50</v>
      </c>
      <c r="F12" s="0" t="n">
        <f aca="false">IF(start,(G12+F13+E12+F11)/4,InitConc)</f>
        <v>50</v>
      </c>
      <c r="G12" s="0" t="n">
        <f aca="false">IF(start,(H12+G13+F12+G11)/4,InitConc)</f>
        <v>50</v>
      </c>
      <c r="H12" s="0" t="n">
        <f aca="false">IF(start,(I12+H13+G12+H11)/4,InitConc)</f>
        <v>50</v>
      </c>
      <c r="I12" s="0" t="n">
        <f aca="false">IF(start,(J12+I13+H12+I11)/4,InitConc)</f>
        <v>50</v>
      </c>
      <c r="J12" s="0" t="n">
        <f aca="false">IF(start,(K12+J13+I12+J11)/4,InitConc)</f>
        <v>50</v>
      </c>
      <c r="K12" s="0" t="n">
        <f aca="false">IF(start,(L12+K13+J12+K11)/4,InitConc)</f>
        <v>50</v>
      </c>
      <c r="L12" s="0" t="n">
        <f aca="false">IF(start,(M12+L13+K12+L11)/4,InitConc)</f>
        <v>50</v>
      </c>
      <c r="M12" s="0" t="n">
        <f aca="false">IF(start,(N12+M13+L12+M11)/4,InitConc)</f>
        <v>50</v>
      </c>
      <c r="N12" s="0" t="n">
        <f aca="false">IF(start,(O12+N13+M12+N11)/4,InitConc)</f>
        <v>50</v>
      </c>
      <c r="O12" s="0" t="n">
        <f aca="false">IF(start,(P12+O13+N12+O11)/4,InitConc)</f>
        <v>50</v>
      </c>
      <c r="P12" s="0" t="n">
        <f aca="false">IF(start,(Q12+P13+O12+P11)/4,InitConc)</f>
        <v>50</v>
      </c>
      <c r="Q12" s="0" t="n">
        <f aca="false">IF(start,(R12+Q13+P12+Q11)/4,InitConc)</f>
        <v>50</v>
      </c>
      <c r="R12" s="0" t="n">
        <f aca="false">IF(start,(S12+R13+Q12+R11)/4,InitConc)</f>
        <v>50</v>
      </c>
      <c r="S12" s="0" t="n">
        <f aca="false">IF(start,(T12+S13+R12+S11)/4,InitConc)</f>
        <v>50</v>
      </c>
      <c r="T12" s="0" t="n">
        <f aca="false">IF(start,(U12+T13+S12+T11)/4,InitConc)</f>
        <v>50</v>
      </c>
      <c r="U12" s="0" t="n">
        <f aca="false">IF(start,(V12+U13+T12+U11)/4,InitConc)</f>
        <v>50</v>
      </c>
      <c r="V12" s="0" t="n">
        <f aca="false">IF(start,(W12+V13+U12+V11)/4,InitConc)</f>
        <v>50</v>
      </c>
      <c r="W12" s="0" t="n">
        <f aca="false">IF(start,(X12+W13+V12+W11)/4,InitConc)</f>
        <v>50</v>
      </c>
      <c r="X12" s="0" t="n">
        <f aca="false">IF(start,(Y12+X13+W12+X11)/4,InitConc)</f>
        <v>50</v>
      </c>
      <c r="Y12" s="0" t="n">
        <f aca="false">IF(start,(Z12+Y13+X12+Y11)/4,InitConc)</f>
        <v>50</v>
      </c>
      <c r="Z12" s="0" t="n">
        <f aca="false">IF(start,(AA12+Z13+Y12+Z11)/4,InitConc)</f>
        <v>50</v>
      </c>
      <c r="AA12" s="0" t="n">
        <f aca="false">IF(start,(AB12+AA13+Z12+AA11)/4,InitConc)</f>
        <v>50</v>
      </c>
      <c r="AB12" s="0" t="n">
        <f aca="false">IF(start,(AC12+AB13+AA12+AB11)/4,InitConc)</f>
        <v>50</v>
      </c>
      <c r="AC12" s="0" t="n">
        <f aca="false">IF(start,(AD12+AC13+AB12+AC11)/4,InitConc)</f>
        <v>50</v>
      </c>
    </row>
    <row r="13" customFormat="false" ht="25" hidden="false" customHeight="true" outlineLevel="0" collapsed="false">
      <c r="E13" s="0" t="n">
        <f aca="false">IF(start,(F13+E14+D13+E12)/4,InitConc)</f>
        <v>50</v>
      </c>
      <c r="F13" s="0" t="n">
        <f aca="false">IF(start,(G13+F14+E13+F12)/4,InitConc)</f>
        <v>50</v>
      </c>
      <c r="G13" s="0" t="n">
        <f aca="false">IF(start,(H13+G14+F13+G12)/4,InitConc)</f>
        <v>50</v>
      </c>
      <c r="H13" s="0" t="n">
        <f aca="false">IF(start,(I13+H14+G13+H12)/4,InitConc)</f>
        <v>50</v>
      </c>
      <c r="I13" s="0" t="n">
        <f aca="false">IF(start,(J13+I14+H13+I12)/4,InitConc)</f>
        <v>50</v>
      </c>
      <c r="J13" s="0" t="n">
        <f aca="false">IF(start,(K13+J14+I13+J12)/4,InitConc)</f>
        <v>50</v>
      </c>
      <c r="K13" s="0" t="n">
        <f aca="false">IF(start,(L13+K14+J13+K12)/4,InitConc)</f>
        <v>50</v>
      </c>
      <c r="L13" s="0" t="n">
        <f aca="false">IF(start,(M13+L14+K13+L12)/4,InitConc)</f>
        <v>50</v>
      </c>
      <c r="M13" s="0" t="n">
        <f aca="false">IF(start,(N13+M14+L13+M12)/4,InitConc)</f>
        <v>50</v>
      </c>
      <c r="N13" s="0" t="n">
        <f aca="false">IF(start,(O13+N14+M13+N12)/4,InitConc)</f>
        <v>50</v>
      </c>
      <c r="O13" s="0" t="n">
        <f aca="false">IF(start,(P13+O14+N13+O12)/4,InitConc)</f>
        <v>50</v>
      </c>
      <c r="P13" s="0" t="n">
        <f aca="false">IF(start,(Q13+P14+O13+P12)/4,InitConc)</f>
        <v>50</v>
      </c>
      <c r="Q13" s="0" t="n">
        <f aca="false">IF(start,(R13+Q14+P13+Q12)/4,InitConc)</f>
        <v>50</v>
      </c>
      <c r="R13" s="0" t="n">
        <f aca="false">IF(start,(S13+R14+Q13+R12)/4,InitConc)</f>
        <v>50</v>
      </c>
      <c r="S13" s="0" t="n">
        <f aca="false">IF(start,(T13+S14+R13+S12)/4,InitConc)</f>
        <v>50</v>
      </c>
      <c r="T13" s="0" t="n">
        <f aca="false">IF(start,(U13+T14+S13+T12)/4,InitConc)</f>
        <v>50</v>
      </c>
      <c r="U13" s="0" t="n">
        <f aca="false">IF(start,(V13+U14+T13+U12)/4,InitConc)</f>
        <v>50</v>
      </c>
      <c r="V13" s="0" t="n">
        <f aca="false">IF(start,(W13+V14+U13+V12)/4,InitConc)</f>
        <v>50</v>
      </c>
      <c r="W13" s="0" t="n">
        <f aca="false">IF(start,(X13+W14+V13+W12)/4,InitConc)</f>
        <v>50</v>
      </c>
      <c r="X13" s="0" t="n">
        <f aca="false">IF(start,(Y13+X14+W13+X12)/4,InitConc)</f>
        <v>50</v>
      </c>
      <c r="Y13" s="0" t="n">
        <f aca="false">IF(start,(Z13+Y14+X13+Y12)/4,InitConc)</f>
        <v>50</v>
      </c>
      <c r="Z13" s="0" t="n">
        <f aca="false">IF(start,(AA13+Z14+Y13+Z12)/4,InitConc)</f>
        <v>50</v>
      </c>
      <c r="AA13" s="0" t="n">
        <f aca="false">IF(start,(AB13+AA14+Z13+AA12)/4,InitConc)</f>
        <v>50</v>
      </c>
      <c r="AB13" s="0" t="n">
        <f aca="false">IF(start,(AC13+AB14+AA13+AB12)/4,InitConc)</f>
        <v>50</v>
      </c>
      <c r="AC13" s="0" t="n">
        <f aca="false">IF(start,(AD13+AC14+AB13+AC12)/4,InitConc)</f>
        <v>50</v>
      </c>
    </row>
    <row r="14" customFormat="false" ht="25" hidden="false" customHeight="true" outlineLevel="0" collapsed="false">
      <c r="E14" s="0" t="n">
        <f aca="false">IF(start,(F14+E15+D14+E13)/4,InitConc)</f>
        <v>50</v>
      </c>
      <c r="F14" s="0" t="n">
        <f aca="false">IF(start,(G14+F15+E14+F13)/4,InitConc)</f>
        <v>50</v>
      </c>
      <c r="G14" s="0" t="n">
        <f aca="false">IF(start,(H14+G15+F14+G13)/4,InitConc)</f>
        <v>50</v>
      </c>
      <c r="H14" s="0" t="n">
        <f aca="false">IF(start,(I14+H15+G14+H13)/4,InitConc)</f>
        <v>50</v>
      </c>
      <c r="I14" s="0" t="n">
        <f aca="false">IF(start,(J14+I15+H14+I13)/4,InitConc)</f>
        <v>50</v>
      </c>
      <c r="J14" s="0" t="n">
        <f aca="false">IF(start,(K14+J15+I14+J13)/4,InitConc)</f>
        <v>50</v>
      </c>
      <c r="K14" s="0" t="n">
        <f aca="false">IF(start,(L14+K15+J14+K13)/4,InitConc)</f>
        <v>50</v>
      </c>
      <c r="L14" s="0" t="n">
        <f aca="false">IF(start,(M14+L15+K14+L13)/4,InitConc)</f>
        <v>50</v>
      </c>
      <c r="M14" s="0" t="n">
        <f aca="false">IF(start,(N14+M15+L14+M13)/4,InitConc)</f>
        <v>50</v>
      </c>
      <c r="N14" s="0" t="n">
        <f aca="false">IF(start,(O14+N15+M14+N13)/4,InitConc)</f>
        <v>50</v>
      </c>
      <c r="O14" s="0" t="n">
        <f aca="false">IF(start,(P14+O15+N14+O13)/4,InitConc)</f>
        <v>50</v>
      </c>
      <c r="P14" s="0" t="n">
        <f aca="false">IF(start,(Q14+P15+O14+P13)/4,InitConc)</f>
        <v>50</v>
      </c>
      <c r="Q14" s="0" t="n">
        <f aca="false">IF(start,(R14+Q15+P14+Q13)/4,InitConc)</f>
        <v>50</v>
      </c>
      <c r="R14" s="0" t="n">
        <f aca="false">IF(start,(S14+R15+Q14+R13)/4,InitConc)</f>
        <v>50</v>
      </c>
      <c r="S14" s="0" t="n">
        <f aca="false">IF(start,(T14+S15+R14+S13)/4,InitConc)</f>
        <v>50</v>
      </c>
      <c r="T14" s="0" t="n">
        <f aca="false">IF(start,(U14+T15+S14+T13)/4,InitConc)</f>
        <v>50</v>
      </c>
      <c r="U14" s="0" t="n">
        <f aca="false">IF(start,(V14+U15+T14+U13)/4,InitConc)</f>
        <v>50</v>
      </c>
      <c r="V14" s="0" t="n">
        <f aca="false">IF(start,(W14+V15+U14+V13)/4,InitConc)</f>
        <v>50</v>
      </c>
      <c r="W14" s="0" t="n">
        <f aca="false">IF(start,(X14+W15+V14+W13)/4,InitConc)</f>
        <v>50</v>
      </c>
      <c r="X14" s="0" t="n">
        <f aca="false">IF(start,(Y14+X15+W14+X13)/4,InitConc)</f>
        <v>50</v>
      </c>
      <c r="Y14" s="0" t="n">
        <f aca="false">IF(start,(Z14+Y15+X14+Y13)/4,InitConc)</f>
        <v>50</v>
      </c>
      <c r="Z14" s="0" t="n">
        <f aca="false">IF(start,(AA14+Z15+Y14+Z13)/4,InitConc)</f>
        <v>50</v>
      </c>
      <c r="AA14" s="0" t="n">
        <f aca="false">IF(start,(AB14+AA15+Z14+AA13)/4,InitConc)</f>
        <v>50</v>
      </c>
      <c r="AB14" s="0" t="n">
        <f aca="false">IF(start,(AC14+AB15+AA14+AB13)/4,InitConc)</f>
        <v>50</v>
      </c>
      <c r="AC14" s="0" t="n">
        <f aca="false">IF(start,(AD14+AC15+AB14+AC13)/4,InitConc)</f>
        <v>50</v>
      </c>
    </row>
    <row r="15" customFormat="false" ht="25" hidden="false" customHeight="true" outlineLevel="0" collapsed="false">
      <c r="E15" s="0" t="n">
        <f aca="false">IF(start,(F15+E16+D15+E14)/4,InitConc)</f>
        <v>50</v>
      </c>
      <c r="F15" s="0" t="n">
        <f aca="false">IF(start,(G15+F16+E15+F14)/4,InitConc)</f>
        <v>50</v>
      </c>
      <c r="G15" s="0" t="n">
        <f aca="false">IF(start,(H15+G16+F15+G14)/4,InitConc)</f>
        <v>50</v>
      </c>
      <c r="H15" s="0" t="n">
        <f aca="false">IF(start,(I15+H16+G15+H14)/4,InitConc)</f>
        <v>50</v>
      </c>
      <c r="I15" s="0" t="n">
        <f aca="false">IF(start,(J15+I16+H15+I14)/4,InitConc)</f>
        <v>50</v>
      </c>
      <c r="J15" s="0" t="n">
        <f aca="false">IF(start,(K15+J16+I15+J14)/4,InitConc)</f>
        <v>50</v>
      </c>
      <c r="K15" s="0" t="n">
        <f aca="false">IF(start,(L15+K16+J15+K14)/4,InitConc)</f>
        <v>50</v>
      </c>
      <c r="L15" s="0" t="n">
        <f aca="false">IF(start,(M15+L16+K15+L14)/4,InitConc)</f>
        <v>50</v>
      </c>
      <c r="M15" s="0" t="n">
        <f aca="false">IF(start,(N15+M16+L15+M14)/4,InitConc)</f>
        <v>50</v>
      </c>
      <c r="N15" s="0" t="n">
        <f aca="false">IF(start,(O15+N16+M15+N14)/4,InitConc)</f>
        <v>50</v>
      </c>
      <c r="O15" s="0" t="n">
        <f aca="false">IF(start,(P15+O16+N15+O14)/4,InitConc)</f>
        <v>50</v>
      </c>
      <c r="P15" s="0" t="n">
        <f aca="false">IF(start,(Q15+P16+O15+P14)/4,InitConc)</f>
        <v>50</v>
      </c>
      <c r="Q15" s="0" t="n">
        <f aca="false">IF(start,(R15+Q16+P15+Q14)/4,InitConc)</f>
        <v>50</v>
      </c>
      <c r="R15" s="0" t="n">
        <f aca="false">IF(start,(S15+R16+Q15+R14)/4,InitConc)</f>
        <v>50</v>
      </c>
      <c r="S15" s="0" t="n">
        <f aca="false">IF(start,(T15+S16+R15+S14)/4,InitConc)</f>
        <v>50</v>
      </c>
      <c r="T15" s="0" t="n">
        <f aca="false">IF(start,(U15+T16+S15+T14)/4,InitConc)</f>
        <v>50</v>
      </c>
      <c r="U15" s="0" t="n">
        <f aca="false">IF(start,(V15+U16+T15+U14)/4,InitConc)</f>
        <v>50</v>
      </c>
      <c r="V15" s="0" t="n">
        <f aca="false">IF(start,(W15+V16+U15+V14)/4,InitConc)</f>
        <v>50</v>
      </c>
      <c r="W15" s="0" t="n">
        <f aca="false">IF(start,(X15+W16+V15+W14)/4,InitConc)</f>
        <v>50</v>
      </c>
      <c r="X15" s="0" t="n">
        <f aca="false">IF(start,(Y15+X16+W15+X14)/4,InitConc)</f>
        <v>50</v>
      </c>
      <c r="Y15" s="0" t="n">
        <f aca="false">IF(start,(Z15+Y16+X15+Y14)/4,InitConc)</f>
        <v>50</v>
      </c>
      <c r="Z15" s="0" t="n">
        <f aca="false">IF(start,(AA15+Z16+Y15+Z14)/4,InitConc)</f>
        <v>50</v>
      </c>
      <c r="AA15" s="0" t="n">
        <f aca="false">IF(start,(AB15+AA16+Z15+AA14)/4,InitConc)</f>
        <v>50</v>
      </c>
      <c r="AB15" s="0" t="n">
        <f aca="false">IF(start,(AC15+AB16+AA15+AB14)/4,InitConc)</f>
        <v>50</v>
      </c>
      <c r="AC15" s="0" t="n">
        <f aca="false">IF(start,(AD15+AC16+AB15+AC14)/4,InitConc)</f>
        <v>50</v>
      </c>
    </row>
    <row r="16" customFormat="false" ht="25" hidden="false" customHeight="true" outlineLevel="0" collapsed="false">
      <c r="E16" s="0" t="n">
        <f aca="false">IF(start,(F16+E17+D16+E15)/4,InitConc)</f>
        <v>50</v>
      </c>
      <c r="F16" s="0" t="n">
        <f aca="false">IF(start,(G16+F17+E16+F15)/4,InitConc)</f>
        <v>50</v>
      </c>
      <c r="G16" s="0" t="n">
        <f aca="false">IF(start,(H16+G17+F16+G15)/4,InitConc)</f>
        <v>50</v>
      </c>
      <c r="H16" s="0" t="n">
        <f aca="false">IF(start,(I16+H17+G16+H15)/4,InitConc)</f>
        <v>50</v>
      </c>
      <c r="I16" s="0" t="n">
        <f aca="false">IF(start,(J16+I17+H16+I15)/4,InitConc)</f>
        <v>50</v>
      </c>
      <c r="J16" s="0" t="n">
        <f aca="false">IF(start,(K16+J17+I16+J15)/4,InitConc)</f>
        <v>50</v>
      </c>
      <c r="K16" s="0" t="n">
        <f aca="false">IF(start,(L16+K17+J16+K15)/4,InitConc)</f>
        <v>50</v>
      </c>
      <c r="L16" s="0" t="n">
        <f aca="false">IF(start,(M16+L17+K16+L15)/4,InitConc)</f>
        <v>50</v>
      </c>
      <c r="M16" s="0" t="n">
        <f aca="false">IF(start,(N16+M17+L16+M15)/4,InitConc)</f>
        <v>50</v>
      </c>
      <c r="N16" s="0" t="n">
        <f aca="false">IF(start,(O16+N17+M16+N15)/4,InitConc)</f>
        <v>50</v>
      </c>
      <c r="O16" s="0" t="n">
        <f aca="false">IF(start,(P16+O17+N16+O15)/4,InitConc)</f>
        <v>50</v>
      </c>
      <c r="P16" s="0" t="n">
        <f aca="false">IF(start,(Q16+P17+O16+P15)/4,InitConc)</f>
        <v>50</v>
      </c>
      <c r="Q16" s="0" t="n">
        <f aca="false">IF(start,(R16+Q17+P16+Q15)/4,InitConc)</f>
        <v>50</v>
      </c>
      <c r="R16" s="0" t="n">
        <f aca="false">IF(start,(S16+R17+Q16+R15)/4,InitConc)</f>
        <v>50</v>
      </c>
      <c r="S16" s="0" t="n">
        <f aca="false">IF(start,(T16+S17+R16+S15)/4,InitConc)</f>
        <v>50</v>
      </c>
      <c r="T16" s="0" t="n">
        <f aca="false">IF(start,(U16+T17+S16+T15)/4,InitConc)</f>
        <v>50</v>
      </c>
      <c r="U16" s="0" t="n">
        <f aca="false">IF(start,(V16+U17+T16+U15)/4,InitConc)</f>
        <v>50</v>
      </c>
      <c r="V16" s="0" t="n">
        <f aca="false">IF(start,(W16+V17+U16+V15)/4,InitConc)</f>
        <v>50</v>
      </c>
      <c r="W16" s="0" t="n">
        <f aca="false">IF(start,(X16+W17+V16+W15)/4,InitConc)</f>
        <v>50</v>
      </c>
      <c r="X16" s="0" t="n">
        <f aca="false">IF(start,(Y16+X17+W16+X15)/4,InitConc)</f>
        <v>50</v>
      </c>
      <c r="Y16" s="0" t="n">
        <f aca="false">IF(start,(Z16+Y17+X16+Y15)/4,InitConc)</f>
        <v>50</v>
      </c>
      <c r="Z16" s="0" t="n">
        <f aca="false">IF(start,(AA16+Z17+Y16+Z15)/4,InitConc)</f>
        <v>50</v>
      </c>
      <c r="AA16" s="0" t="n">
        <f aca="false">IF(start,(AB16+AA17+Z16+AA15)/4,InitConc)</f>
        <v>50</v>
      </c>
      <c r="AB16" s="0" t="n">
        <f aca="false">IF(start,(AC16+AB17+AA16+AB15)/4,InitConc)</f>
        <v>50</v>
      </c>
      <c r="AC16" s="0" t="n">
        <f aca="false">IF(start,(AD16+AC17+AB16+AC15)/4,InitConc)</f>
        <v>50</v>
      </c>
    </row>
    <row r="17" customFormat="false" ht="25" hidden="false" customHeight="true" outlineLevel="0" collapsed="false">
      <c r="E17" s="0" t="n">
        <f aca="false">IF(start,(F17+E18+D17+E16)/4,InitConc)</f>
        <v>50</v>
      </c>
      <c r="F17" s="0" t="n">
        <f aca="false">IF(start,(G17+F18+E17+F16)/4,InitConc)</f>
        <v>50</v>
      </c>
      <c r="G17" s="0" t="n">
        <f aca="false">IF(start,(H17+G18+F17+G16)/4,InitConc)</f>
        <v>50</v>
      </c>
      <c r="H17" s="0" t="n">
        <f aca="false">IF(start,(I17+H18+G17+H16)/4,InitConc)</f>
        <v>50</v>
      </c>
      <c r="I17" s="0" t="n">
        <f aca="false">IF(start,(J17+I18+H17+I16)/4,InitConc)</f>
        <v>50</v>
      </c>
      <c r="J17" s="0" t="n">
        <f aca="false">IF(start,(K17+J18+I17+J16)/4,InitConc)</f>
        <v>50</v>
      </c>
      <c r="K17" s="0" t="n">
        <f aca="false">IF(start,(L17+K18+J17+K16)/4,InitConc)</f>
        <v>50</v>
      </c>
      <c r="L17" s="0" t="n">
        <f aca="false">IF(start,(M17+L18+K17+L16)/4,InitConc)</f>
        <v>50</v>
      </c>
      <c r="M17" s="0" t="n">
        <f aca="false">IF(start,(N17+M18+L17+M16)/4,InitConc)</f>
        <v>50</v>
      </c>
      <c r="N17" s="0" t="n">
        <f aca="false">IF(start,(O17+N18+M17+N16)/4,InitConc)</f>
        <v>50</v>
      </c>
      <c r="O17" s="0" t="n">
        <f aca="false">IF(start,(P17+O18+N17+O16)/4,InitConc)</f>
        <v>50</v>
      </c>
      <c r="P17" s="0" t="n">
        <f aca="false">IF(start,(Q17+P18+O17+P16)/4,InitConc)</f>
        <v>50</v>
      </c>
      <c r="Q17" s="0" t="n">
        <f aca="false">IF(start,(R17+Q18+P17+Q16)/4,InitConc)</f>
        <v>50</v>
      </c>
      <c r="R17" s="0" t="n">
        <f aca="false">IF(start,(S17+R18+Q17+R16)/4,InitConc)</f>
        <v>50</v>
      </c>
      <c r="S17" s="0" t="n">
        <f aca="false">IF(start,(T17+S18+R17+S16)/4,InitConc)</f>
        <v>50</v>
      </c>
      <c r="T17" s="0" t="n">
        <f aca="false">IF(start,(U17+T18+S17+T16)/4,InitConc)</f>
        <v>50</v>
      </c>
      <c r="U17" s="0" t="n">
        <f aca="false">IF(start,(V17+U18+T17+U16)/4,InitConc)</f>
        <v>50</v>
      </c>
      <c r="V17" s="0" t="n">
        <f aca="false">IF(start,(W17+V18+U17+V16)/4,InitConc)</f>
        <v>50</v>
      </c>
      <c r="W17" s="0" t="n">
        <f aca="false">IF(start,(X17+W18+V17+W16)/4,InitConc)</f>
        <v>50</v>
      </c>
      <c r="X17" s="0" t="n">
        <f aca="false">IF(start,(Y17+X18+W17+X16)/4,InitConc)</f>
        <v>50</v>
      </c>
      <c r="Y17" s="0" t="n">
        <f aca="false">IF(start,(Z17+Y18+X17+Y16)/4,InitConc)</f>
        <v>50</v>
      </c>
      <c r="Z17" s="0" t="n">
        <f aca="false">IF(start,(AA17+Z18+Y17+Z16)/4,InitConc)</f>
        <v>50</v>
      </c>
      <c r="AA17" s="0" t="n">
        <f aca="false">IF(start,(AB17+AA18+Z17+AA16)/4,InitConc)</f>
        <v>50</v>
      </c>
      <c r="AB17" s="0" t="n">
        <f aca="false">IF(start,(AC17+AB18+AA17+AB16)/4,InitConc)</f>
        <v>50</v>
      </c>
      <c r="AC17" s="0" t="n">
        <f aca="false">IF(start,(AD17+AC18+AB17+AC16)/4,InitConc)</f>
        <v>50</v>
      </c>
    </row>
    <row r="18" customFormat="false" ht="25" hidden="false" customHeight="true" outlineLevel="0" collapsed="false">
      <c r="E18" s="0" t="n">
        <f aca="false">IF(start,(F18+E19+D18+E17)/4,InitConc)</f>
        <v>50</v>
      </c>
      <c r="F18" s="0" t="n">
        <f aca="false">IF(start,(G18+F19+E18+F17)/4,InitConc)</f>
        <v>50</v>
      </c>
      <c r="G18" s="0" t="n">
        <f aca="false">IF(start,(H18+G19+F18+G17)/4,InitConc)</f>
        <v>50</v>
      </c>
      <c r="H18" s="0" t="n">
        <f aca="false">IF(start,(I18+H19+G18+H17)/4,InitConc)</f>
        <v>50</v>
      </c>
      <c r="I18" s="0" t="n">
        <f aca="false">IF(start,(J18+I19+H18+I17)/4,InitConc)</f>
        <v>50</v>
      </c>
      <c r="J18" s="0" t="n">
        <f aca="false">IF(start,(K18+J19+I18+J17)/4,InitConc)</f>
        <v>50</v>
      </c>
      <c r="K18" s="0" t="n">
        <f aca="false">IF(start,(L18+K19+J18+K17)/4,InitConc)</f>
        <v>50</v>
      </c>
      <c r="L18" s="0" t="n">
        <f aca="false">IF(start,(M18+L19+K18+L17)/4,InitConc)</f>
        <v>50</v>
      </c>
      <c r="M18" s="0" t="n">
        <f aca="false">IF(start,(N18+M19+L18+M17)/4,InitConc)</f>
        <v>50</v>
      </c>
      <c r="N18" s="0" t="n">
        <f aca="false">IF(start,(O18+N19+M18+N17)/4,InitConc)</f>
        <v>50</v>
      </c>
      <c r="O18" s="0" t="n">
        <f aca="false">IF(start,(P18+O19+N18+O17)/4,InitConc)</f>
        <v>50</v>
      </c>
      <c r="P18" s="0" t="n">
        <f aca="false">IF(start,(Q18+P19+O18+P17)/4,InitConc)</f>
        <v>50</v>
      </c>
      <c r="Q18" s="0" t="n">
        <f aca="false">IF(start,(R18+Q19+P18+Q17)/4,InitConc)</f>
        <v>50</v>
      </c>
      <c r="R18" s="0" t="n">
        <f aca="false">IF(start,(S18+R19+Q18+R17)/4,InitConc)</f>
        <v>50</v>
      </c>
      <c r="S18" s="0" t="n">
        <f aca="false">IF(start,(T18+S19+R18+S17)/4,InitConc)</f>
        <v>50</v>
      </c>
      <c r="T18" s="0" t="n">
        <f aca="false">IF(start,(U18+T19+S18+T17)/4,InitConc)</f>
        <v>50</v>
      </c>
      <c r="U18" s="0" t="n">
        <f aca="false">IF(start,(V18+U19+T18+U17)/4,InitConc)</f>
        <v>50</v>
      </c>
      <c r="V18" s="0" t="n">
        <f aca="false">IF(start,(W18+V19+U18+V17)/4,InitConc)</f>
        <v>50</v>
      </c>
      <c r="W18" s="0" t="n">
        <f aca="false">IF(start,(X18+W19+V18+W17)/4,InitConc)</f>
        <v>50</v>
      </c>
      <c r="X18" s="0" t="n">
        <f aca="false">IF(start,(Y18+X19+W18+X17)/4,InitConc)</f>
        <v>50</v>
      </c>
      <c r="Y18" s="0" t="n">
        <f aca="false">IF(start,(Z18+Y19+X18+Y17)/4,InitConc)</f>
        <v>50</v>
      </c>
      <c r="Z18" s="0" t="n">
        <f aca="false">IF(start,(AA18+Z19+Y18+Z17)/4,InitConc)</f>
        <v>50</v>
      </c>
      <c r="AA18" s="0" t="n">
        <f aca="false">IF(start,(AB18+AA19+Z18+AA17)/4,InitConc)</f>
        <v>50</v>
      </c>
      <c r="AB18" s="0" t="n">
        <f aca="false">IF(start,(AC18+AB19+AA18+AB17)/4,InitConc)</f>
        <v>50</v>
      </c>
      <c r="AC18" s="0" t="n">
        <f aca="false">IF(start,(AD18+AC19+AB18+AC17)/4,InitConc)</f>
        <v>50</v>
      </c>
    </row>
    <row r="19" customFormat="false" ht="25" hidden="false" customHeight="true" outlineLevel="0" collapsed="false">
      <c r="E19" s="0" t="n">
        <f aca="false">IF(start,(F19+E20+D19+E18)/4,InitConc)</f>
        <v>50</v>
      </c>
      <c r="F19" s="0" t="n">
        <f aca="false">IF(start,(G19+F20+E19+F18)/4,InitConc)</f>
        <v>50</v>
      </c>
      <c r="G19" s="0" t="n">
        <f aca="false">IF(start,(H19+G20+F19+G18)/4,InitConc)</f>
        <v>50</v>
      </c>
      <c r="H19" s="0" t="n">
        <f aca="false">IF(start,(I19+H20+G19+H18)/4,InitConc)</f>
        <v>50</v>
      </c>
      <c r="I19" s="0" t="n">
        <f aca="false">IF(start,(J19+I20+H19+I18)/4,InitConc)</f>
        <v>50</v>
      </c>
      <c r="J19" s="0" t="n">
        <f aca="false">IF(start,(K19+J20+I19+J18)/4,InitConc)</f>
        <v>50</v>
      </c>
      <c r="K19" s="0" t="n">
        <f aca="false">IF(start,(L19+K20+J19+K18)/4,InitConc)</f>
        <v>50</v>
      </c>
      <c r="L19" s="0" t="n">
        <f aca="false">IF(start,(M19+L20+K19+L18)/4,InitConc)</f>
        <v>50</v>
      </c>
      <c r="M19" s="0" t="n">
        <f aca="false">IF(start,(N19+M20+L19+M18)/4,InitConc)</f>
        <v>50</v>
      </c>
      <c r="N19" s="0" t="n">
        <f aca="false">IF(start,(O19+N20+M19+N18)/4,InitConc)</f>
        <v>50</v>
      </c>
      <c r="O19" s="0" t="n">
        <f aca="false">IF(start,(P19+O20+N19+O18)/4,InitConc)</f>
        <v>50</v>
      </c>
      <c r="P19" s="0" t="n">
        <f aca="false">IF(start,(Q19+P20+O19+P18)/4,InitConc)</f>
        <v>50</v>
      </c>
      <c r="Q19" s="0" t="n">
        <f aca="false">IF(start,(R19+Q20+P19+Q18)/4,InitConc)</f>
        <v>50</v>
      </c>
      <c r="R19" s="0" t="n">
        <f aca="false">IF(start,(S19+R20+Q19+R18)/4,InitConc)</f>
        <v>50</v>
      </c>
      <c r="S19" s="0" t="n">
        <f aca="false">IF(start,(T19+S20+R19+S18)/4,InitConc)</f>
        <v>50</v>
      </c>
      <c r="T19" s="0" t="n">
        <f aca="false">IF(start,(U19+T20+S19+T18)/4,InitConc)</f>
        <v>50</v>
      </c>
      <c r="U19" s="0" t="n">
        <f aca="false">IF(start,(V19+U20+T19+U18)/4,InitConc)</f>
        <v>50</v>
      </c>
      <c r="V19" s="0" t="n">
        <f aca="false">IF(start,(W19+V20+U19+V18)/4,InitConc)</f>
        <v>50</v>
      </c>
      <c r="W19" s="0" t="n">
        <f aca="false">IF(start,(X19+W20+V19+W18)/4,InitConc)</f>
        <v>50</v>
      </c>
      <c r="X19" s="0" t="n">
        <f aca="false">IF(start,(Y19+X20+W19+X18)/4,InitConc)</f>
        <v>50</v>
      </c>
      <c r="Y19" s="0" t="n">
        <f aca="false">IF(start,(Z19+Y20+X19+Y18)/4,InitConc)</f>
        <v>50</v>
      </c>
      <c r="Z19" s="0" t="n">
        <f aca="false">IF(start,(AA19+Z20+Y19+Z18)/4,InitConc)</f>
        <v>50</v>
      </c>
      <c r="AA19" s="0" t="n">
        <f aca="false">IF(start,(AB19+AA20+Z19+AA18)/4,InitConc)</f>
        <v>50</v>
      </c>
      <c r="AB19" s="0" t="n">
        <f aca="false">IF(start,(AC19+AB20+AA19+AB18)/4,InitConc)</f>
        <v>50</v>
      </c>
      <c r="AC19" s="0" t="n">
        <f aca="false">IF(start,(AD19+AC20+AB19+AC18)/4,InitConc)</f>
        <v>50</v>
      </c>
    </row>
    <row r="20" customFormat="false" ht="25" hidden="false" customHeight="true" outlineLevel="0" collapsed="false">
      <c r="E20" s="0" t="n">
        <f aca="false">IF(start,(F20+E21+D20+E19)/4,InitConc)</f>
        <v>50</v>
      </c>
      <c r="F20" s="0" t="n">
        <f aca="false">IF(start,(G20+F21+E20+F19)/4,InitConc)</f>
        <v>50</v>
      </c>
      <c r="G20" s="0" t="n">
        <f aca="false">IF(start,(H20+G21+F20+G19)/4,InitConc)</f>
        <v>50</v>
      </c>
      <c r="H20" s="0" t="n">
        <f aca="false">IF(start,(I20+H21+G20+H19)/4,InitConc)</f>
        <v>50</v>
      </c>
      <c r="I20" s="0" t="n">
        <f aca="false">IF(start,(J20+I21+H20+I19)/4,InitConc)</f>
        <v>50</v>
      </c>
      <c r="J20" s="0" t="n">
        <f aca="false">IF(start,(K20+J21+I20+J19)/4,InitConc)</f>
        <v>50</v>
      </c>
      <c r="K20" s="0" t="n">
        <f aca="false">IF(start,(L20+K21+J20+K19)/4,InitConc)</f>
        <v>50</v>
      </c>
      <c r="L20" s="0" t="n">
        <f aca="false">IF(start,(M20+L21+K20+L19)/4,InitConc)</f>
        <v>50</v>
      </c>
      <c r="M20" s="0" t="n">
        <f aca="false">IF(start,(N20+M21+L20+M19)/4,InitConc)</f>
        <v>50</v>
      </c>
      <c r="N20" s="0" t="n">
        <f aca="false">IF(start,(O20+N21+M20+N19)/4,InitConc)</f>
        <v>50</v>
      </c>
      <c r="O20" s="0" t="n">
        <f aca="false">IF(start,(P20+O21+N20+O19)/4,InitConc)</f>
        <v>50</v>
      </c>
      <c r="P20" s="0" t="n">
        <f aca="false">IF(start,(Q20+P21+O20+P19)/4,InitConc)</f>
        <v>50</v>
      </c>
      <c r="Q20" s="0" t="n">
        <f aca="false">IF(start,(R20+Q21+P20+Q19)/4,InitConc)</f>
        <v>50</v>
      </c>
      <c r="R20" s="0" t="n">
        <f aca="false">IF(start,(S20+R21+Q20+R19)/4,InitConc)</f>
        <v>50</v>
      </c>
      <c r="S20" s="0" t="n">
        <f aca="false">IF(start,(T20+S21+R20+S19)/4,InitConc)</f>
        <v>50</v>
      </c>
      <c r="T20" s="0" t="n">
        <f aca="false">IF(start,(U20+T21+S20+T19)/4,InitConc)</f>
        <v>50</v>
      </c>
      <c r="U20" s="0" t="n">
        <f aca="false">IF(start,(V20+U21+T20+U19)/4,InitConc)</f>
        <v>50</v>
      </c>
      <c r="V20" s="0" t="n">
        <f aca="false">IF(start,(W20+V21+U20+V19)/4,InitConc)</f>
        <v>50</v>
      </c>
      <c r="W20" s="0" t="n">
        <f aca="false">IF(start,(X20+W21+V20+W19)/4,InitConc)</f>
        <v>50</v>
      </c>
      <c r="X20" s="0" t="n">
        <f aca="false">IF(start,(Y20+X21+W20+X19)/4,InitConc)</f>
        <v>50</v>
      </c>
      <c r="Y20" s="0" t="n">
        <f aca="false">IF(start,(Z20+Y21+X20+Y19)/4,InitConc)</f>
        <v>50</v>
      </c>
      <c r="Z20" s="0" t="n">
        <f aca="false">IF(start,(AA20+Z21+Y20+Z19)/4,InitConc)</f>
        <v>50</v>
      </c>
      <c r="AA20" s="0" t="n">
        <f aca="false">IF(start,(AB20+AA21+Z20+AA19)/4,InitConc)</f>
        <v>50</v>
      </c>
      <c r="AB20" s="0" t="n">
        <f aca="false">IF(start,(AC20+AB21+AA20+AB19)/4,InitConc)</f>
        <v>50</v>
      </c>
      <c r="AC20" s="0" t="n">
        <f aca="false">IF(start,(AD20+AC21+AB20+AC19)/4,InitConc)</f>
        <v>50</v>
      </c>
    </row>
    <row r="21" customFormat="false" ht="25" hidden="false" customHeight="true" outlineLevel="0" collapsed="false">
      <c r="E21" s="0" t="n">
        <f aca="false">IF(start,(F21+E22+D21+E20)/4,InitConc)</f>
        <v>50</v>
      </c>
      <c r="F21" s="0" t="n">
        <f aca="false">IF(start,(G21+F22+E21+F20)/4,InitConc)</f>
        <v>50</v>
      </c>
      <c r="G21" s="0" t="n">
        <f aca="false">IF(start,(H21+G22+F21+G20)/4,InitConc)</f>
        <v>50</v>
      </c>
      <c r="H21" s="0" t="n">
        <f aca="false">IF(start,(I21+H22+G21+H20)/4,InitConc)</f>
        <v>50</v>
      </c>
      <c r="I21" s="0" t="n">
        <f aca="false">IF(start,(J21+I22+H21+I20)/4,InitConc)</f>
        <v>50</v>
      </c>
      <c r="J21" s="0" t="n">
        <f aca="false">IF(start,(K21+J22+I21+J20)/4,InitConc)</f>
        <v>50</v>
      </c>
      <c r="K21" s="0" t="n">
        <f aca="false">IF(start,(L21+K22+J21+K20)/4,InitConc)</f>
        <v>50</v>
      </c>
      <c r="L21" s="0" t="n">
        <f aca="false">IF(start,(M21+L22+K21+L20)/4,InitConc)</f>
        <v>50</v>
      </c>
      <c r="M21" s="0" t="n">
        <f aca="false">IF(start,(N21+M22+L21+M20)/4,InitConc)</f>
        <v>50</v>
      </c>
      <c r="N21" s="0" t="n">
        <f aca="false">IF(start,(O21+N22+M21+N20)/4,InitConc)</f>
        <v>50</v>
      </c>
      <c r="O21" s="0" t="n">
        <f aca="false">IF(start,(P21+O22+N21+O20)/4,InitConc)</f>
        <v>50</v>
      </c>
      <c r="P21" s="0" t="n">
        <f aca="false">IF(start,(Q21+P22+O21+P20)/4,InitConc)</f>
        <v>50</v>
      </c>
      <c r="Q21" s="0" t="n">
        <f aca="false">IF(start,(R21+Q22+P21+Q20)/4,InitConc)</f>
        <v>50</v>
      </c>
      <c r="R21" s="0" t="n">
        <f aca="false">IF(start,(S21+R22+Q21+R20)/4,InitConc)</f>
        <v>50</v>
      </c>
      <c r="S21" s="0" t="n">
        <f aca="false">IF(start,(T21+S22+R21+S20)/4,InitConc)</f>
        <v>50</v>
      </c>
      <c r="T21" s="0" t="n">
        <f aca="false">IF(start,(U21+T22+S21+T20)/4,InitConc)</f>
        <v>50</v>
      </c>
      <c r="U21" s="0" t="n">
        <f aca="false">IF(start,(V21+U22+T21+U20)/4,InitConc)</f>
        <v>50</v>
      </c>
      <c r="V21" s="0" t="n">
        <f aca="false">IF(start,(W21+V22+U21+V20)/4,InitConc)</f>
        <v>50</v>
      </c>
      <c r="W21" s="0" t="n">
        <f aca="false">IF(start,(X21+W22+V21+W20)/4,InitConc)</f>
        <v>50</v>
      </c>
      <c r="X21" s="0" t="n">
        <f aca="false">IF(start,(Y21+X22+W21+X20)/4,InitConc)</f>
        <v>50</v>
      </c>
      <c r="Y21" s="0" t="n">
        <f aca="false">IF(start,(Z21+Y22+X21+Y20)/4,InitConc)</f>
        <v>50</v>
      </c>
      <c r="Z21" s="0" t="n">
        <f aca="false">IF(start,(AA21+Z22+Y21+Z20)/4,InitConc)</f>
        <v>50</v>
      </c>
      <c r="AA21" s="0" t="n">
        <f aca="false">IF(start,(AB21+AA22+Z21+AA20)/4,InitConc)</f>
        <v>50</v>
      </c>
      <c r="AB21" s="0" t="n">
        <f aca="false">IF(start,(AC21+AB22+AA21+AB20)/4,InitConc)</f>
        <v>50</v>
      </c>
      <c r="AC21" s="0" t="n">
        <f aca="false">IF(start,(AD21+AC22+AB21+AC20)/4,InitConc)</f>
        <v>50</v>
      </c>
    </row>
    <row r="22" customFormat="false" ht="25" hidden="false" customHeight="true" outlineLevel="0" collapsed="false">
      <c r="E22" s="0" t="n">
        <f aca="false">IF(start,(F22+E23+D22+E21)/4,InitConc)</f>
        <v>50</v>
      </c>
      <c r="F22" s="0" t="n">
        <f aca="false">IF(start,(G22+F23+E22+F21)/4,InitConc)</f>
        <v>50</v>
      </c>
      <c r="G22" s="0" t="n">
        <f aca="false">IF(start,(H22+G23+F22+G21)/4,InitConc)</f>
        <v>50</v>
      </c>
      <c r="H22" s="0" t="n">
        <f aca="false">IF(start,(I22+H23+G22+H21)/4,InitConc)</f>
        <v>50</v>
      </c>
      <c r="I22" s="0" t="n">
        <f aca="false">IF(start,(J22+I23+H22+I21)/4,InitConc)</f>
        <v>50</v>
      </c>
      <c r="J22" s="0" t="n">
        <f aca="false">IF(start,(K22+J23+I22+J21)/4,InitConc)</f>
        <v>50</v>
      </c>
      <c r="K22" s="0" t="n">
        <f aca="false">IF(start,(L22+K23+J22+K21)/4,InitConc)</f>
        <v>50</v>
      </c>
      <c r="L22" s="0" t="n">
        <f aca="false">IF(start,(M22+L23+K22+L21)/4,InitConc)</f>
        <v>50</v>
      </c>
      <c r="M22" s="0" t="n">
        <f aca="false">IF(start,(N22+M23+L22+M21)/4,InitConc)</f>
        <v>50</v>
      </c>
      <c r="N22" s="0" t="n">
        <f aca="false">IF(start,(O22+N23+M22+N21)/4,InitConc)</f>
        <v>50</v>
      </c>
      <c r="O22" s="0" t="n">
        <f aca="false">IF(start,(P22+O23+N22+O21)/4,InitConc)</f>
        <v>50</v>
      </c>
      <c r="P22" s="0" t="n">
        <f aca="false">IF(start,(Q22+P23+O22+P21)/4,InitConc)</f>
        <v>50</v>
      </c>
      <c r="Q22" s="0" t="n">
        <f aca="false">IF(start,(R22+Q23+P22+Q21)/4,InitConc)</f>
        <v>50</v>
      </c>
      <c r="R22" s="0" t="n">
        <f aca="false">IF(start,(S22+R23+Q22+R21)/4,InitConc)</f>
        <v>50</v>
      </c>
      <c r="S22" s="0" t="n">
        <f aca="false">IF(start,(T22+S23+R22+S21)/4,InitConc)</f>
        <v>50</v>
      </c>
      <c r="T22" s="0" t="n">
        <f aca="false">IF(start,(U22+T23+S22+T21)/4,InitConc)</f>
        <v>50</v>
      </c>
      <c r="U22" s="0" t="n">
        <f aca="false">IF(start,(V22+U23+T22+U21)/4,InitConc)</f>
        <v>50</v>
      </c>
      <c r="V22" s="0" t="n">
        <f aca="false">IF(start,(W22+V23+U22+V21)/4,InitConc)</f>
        <v>50</v>
      </c>
      <c r="W22" s="0" t="n">
        <f aca="false">IF(start,(X22+W23+V22+W21)/4,InitConc)</f>
        <v>50</v>
      </c>
      <c r="X22" s="0" t="n">
        <f aca="false">IF(start,(Y22+X23+W22+X21)/4,InitConc)</f>
        <v>50</v>
      </c>
      <c r="Y22" s="0" t="n">
        <f aca="false">IF(start,(Z22+Y23+X22+Y21)/4,InitConc)</f>
        <v>50</v>
      </c>
      <c r="Z22" s="0" t="n">
        <f aca="false">IF(start,(AA22+Z23+Y22+Z21)/4,InitConc)</f>
        <v>50</v>
      </c>
      <c r="AA22" s="0" t="n">
        <f aca="false">IF(start,(AB22+AA23+Z22+AA21)/4,InitConc)</f>
        <v>50</v>
      </c>
      <c r="AB22" s="0" t="n">
        <f aca="false">IF(start,(AC22+AB23+AA22+AB21)/4,InitConc)</f>
        <v>50</v>
      </c>
      <c r="AC22" s="0" t="n">
        <f aca="false">IF(start,(AD22+AC23+AB22+AC21)/4,InitConc)</f>
        <v>50</v>
      </c>
    </row>
    <row r="23" customFormat="false" ht="25" hidden="false" customHeight="true" outlineLevel="0" collapsed="false">
      <c r="E23" s="0" t="n">
        <f aca="false">IF(start,(F23+E24+D23+E22)/4,InitConc)</f>
        <v>50</v>
      </c>
      <c r="F23" s="0" t="n">
        <f aca="false">IF(start,(G23+F24+E23+F22)/4,InitConc)</f>
        <v>50</v>
      </c>
      <c r="G23" s="0" t="n">
        <f aca="false">IF(start,(H23+G24+F23+G22)/4,InitConc)</f>
        <v>50</v>
      </c>
      <c r="H23" s="0" t="n">
        <f aca="false">IF(start,(I23+H24+G23+H22)/4,InitConc)</f>
        <v>50</v>
      </c>
      <c r="I23" s="0" t="n">
        <f aca="false">IF(start,(J23+I24+H23+I22)/4,InitConc)</f>
        <v>50</v>
      </c>
      <c r="J23" s="0" t="n">
        <f aca="false">IF(start,(K23+J24+I23+J22)/4,InitConc)</f>
        <v>50</v>
      </c>
      <c r="K23" s="0" t="n">
        <f aca="false">IF(start,(L23+K24+J23+K22)/4,InitConc)</f>
        <v>50</v>
      </c>
      <c r="L23" s="0" t="n">
        <f aca="false">IF(start,(M23+L24+K23+L22)/4,InitConc)</f>
        <v>50</v>
      </c>
      <c r="M23" s="0" t="n">
        <f aca="false">IF(start,(N23+M24+L23+M22)/4,InitConc)</f>
        <v>50</v>
      </c>
      <c r="N23" s="0" t="n">
        <f aca="false">IF(start,(O23+N24+M23+N22)/4,InitConc)</f>
        <v>50</v>
      </c>
      <c r="O23" s="0" t="n">
        <f aca="false">IF(start,(P23+O24+N23+O22)/4,InitConc)</f>
        <v>50</v>
      </c>
      <c r="P23" s="0" t="n">
        <f aca="false">IF(start,(Q23+P24+O23+P22)/4,InitConc)</f>
        <v>50</v>
      </c>
      <c r="Q23" s="0" t="n">
        <f aca="false">IF(start,(R23+Q24+P23+Q22)/4,InitConc)</f>
        <v>50</v>
      </c>
      <c r="R23" s="0" t="n">
        <f aca="false">IF(start,(S23+R24+Q23+R22)/4,InitConc)</f>
        <v>50</v>
      </c>
      <c r="S23" s="0" t="n">
        <f aca="false">IF(start,(T23+S24+R23+S22)/4,InitConc)</f>
        <v>50</v>
      </c>
      <c r="T23" s="0" t="n">
        <f aca="false">IF(start,(U23+T24+S23+T22)/4,InitConc)</f>
        <v>50</v>
      </c>
      <c r="U23" s="0" t="n">
        <f aca="false">IF(start,(V23+U24+T23+U22)/4,InitConc)</f>
        <v>50</v>
      </c>
      <c r="V23" s="0" t="n">
        <f aca="false">IF(start,(W23+V24+U23+V22)/4,InitConc)</f>
        <v>50</v>
      </c>
      <c r="W23" s="0" t="n">
        <f aca="false">IF(start,(X23+W24+V23+W22)/4,InitConc)</f>
        <v>50</v>
      </c>
      <c r="X23" s="0" t="n">
        <f aca="false">IF(start,(Y23+X24+W23+X22)/4,InitConc)</f>
        <v>50</v>
      </c>
      <c r="Y23" s="0" t="n">
        <f aca="false">IF(start,(Z23+Y24+X23+Y22)/4,InitConc)</f>
        <v>50</v>
      </c>
      <c r="Z23" s="0" t="n">
        <f aca="false">IF(start,(AA23+Z24+Y23+Z22)/4,InitConc)</f>
        <v>50</v>
      </c>
      <c r="AA23" s="0" t="n">
        <f aca="false">IF(start,(AB23+AA24+Z23+AA22)/4,InitConc)</f>
        <v>50</v>
      </c>
      <c r="AB23" s="0" t="n">
        <f aca="false">IF(start,(AC23+AB24+AA23+AB22)/4,InitConc)</f>
        <v>50</v>
      </c>
      <c r="AC23" s="0" t="n">
        <f aca="false">IF(start,(AD23+AC24+AB23+AC22)/4,InitConc)</f>
        <v>50</v>
      </c>
    </row>
    <row r="24" customFormat="false" ht="25" hidden="false" customHeight="true" outlineLevel="0" collapsed="false">
      <c r="E24" s="0" t="n">
        <f aca="false">IF(start,(F24+E25+D24+E23)/4,InitConc)</f>
        <v>50</v>
      </c>
      <c r="F24" s="0" t="n">
        <f aca="false">IF(start,(G24+F25+E24+F23)/4,InitConc)</f>
        <v>50</v>
      </c>
      <c r="G24" s="0" t="n">
        <f aca="false">IF(start,(H24+G25+F24+G23)/4,InitConc)</f>
        <v>50</v>
      </c>
      <c r="H24" s="0" t="n">
        <f aca="false">IF(start,(I24+H25+G24+H23)/4,InitConc)</f>
        <v>50</v>
      </c>
      <c r="I24" s="0" t="n">
        <f aca="false">IF(start,(J24+I25+H24+I23)/4,InitConc)</f>
        <v>50</v>
      </c>
      <c r="J24" s="0" t="n">
        <f aca="false">IF(start,(K24+J25+I24+J23)/4,InitConc)</f>
        <v>50</v>
      </c>
      <c r="K24" s="0" t="n">
        <f aca="false">IF(start,(L24+K25+J24+K23)/4,InitConc)</f>
        <v>50</v>
      </c>
      <c r="L24" s="0" t="n">
        <f aca="false">IF(start,(M24+L25+K24+L23)/4,InitConc)</f>
        <v>50</v>
      </c>
      <c r="M24" s="0" t="n">
        <f aca="false">IF(start,(N24+M25+L24+M23)/4,InitConc)</f>
        <v>50</v>
      </c>
      <c r="N24" s="0" t="n">
        <f aca="false">IF(start,(O24+N25+M24+N23)/4,InitConc)</f>
        <v>50</v>
      </c>
      <c r="O24" s="0" t="n">
        <f aca="false">IF(start,(P24+O25+N24+O23)/4,InitConc)</f>
        <v>50</v>
      </c>
      <c r="P24" s="0" t="n">
        <f aca="false">IF(start,(Q24+P25+O24+P23)/4,InitConc)</f>
        <v>50</v>
      </c>
      <c r="Q24" s="0" t="n">
        <f aca="false">IF(start,(R24+Q25+P24+Q23)/4,InitConc)</f>
        <v>50</v>
      </c>
      <c r="R24" s="0" t="n">
        <f aca="false">IF(start,(S24+R25+Q24+R23)/4,InitConc)</f>
        <v>50</v>
      </c>
      <c r="S24" s="0" t="n">
        <f aca="false">IF(start,(T24+S25+R24+S23)/4,InitConc)</f>
        <v>50</v>
      </c>
      <c r="T24" s="0" t="n">
        <f aca="false">IF(start,(U24+T25+S24+T23)/4,InitConc)</f>
        <v>50</v>
      </c>
      <c r="U24" s="0" t="n">
        <f aca="false">IF(start,(V24+U25+T24+U23)/4,InitConc)</f>
        <v>50</v>
      </c>
      <c r="V24" s="0" t="n">
        <f aca="false">IF(start,(W24+V25+U24+V23)/4,InitConc)</f>
        <v>50</v>
      </c>
      <c r="W24" s="0" t="n">
        <f aca="false">IF(start,(X24+W25+V24+W23)/4,InitConc)</f>
        <v>50</v>
      </c>
      <c r="X24" s="0" t="n">
        <f aca="false">IF(start,(Y24+X25+W24+X23)/4,InitConc)</f>
        <v>50</v>
      </c>
      <c r="Y24" s="0" t="n">
        <f aca="false">IF(start,(Z24+Y25+X24+Y23)/4,InitConc)</f>
        <v>50</v>
      </c>
      <c r="Z24" s="0" t="n">
        <f aca="false">IF(start,(AA24+Z25+Y24+Z23)/4,InitConc)</f>
        <v>50</v>
      </c>
      <c r="AA24" s="0" t="n">
        <f aca="false">IF(start,(AB24+AA25+Z24+AA23)/4,InitConc)</f>
        <v>50</v>
      </c>
      <c r="AB24" s="0" t="n">
        <f aca="false">IF(start,(AC24+AB25+AA24+AB23)/4,InitConc)</f>
        <v>50</v>
      </c>
      <c r="AC24" s="0" t="n">
        <f aca="false">IF(start,(AD24+AC25+AB24+AC23)/4,InitConc)</f>
        <v>50</v>
      </c>
    </row>
    <row r="25" customFormat="false" ht="25" hidden="false" customHeight="true" outlineLevel="0" collapsed="false">
      <c r="E25" s="0" t="n">
        <f aca="false">IF(start,(F25+E26+D25+E24)/4,InitConc)</f>
        <v>50</v>
      </c>
      <c r="F25" s="0" t="n">
        <f aca="false">IF(start,(G25+F26+E25+F24)/4,InitConc)</f>
        <v>50</v>
      </c>
      <c r="G25" s="0" t="n">
        <f aca="false">IF(start,(H25+G26+F25+G24)/4,InitConc)</f>
        <v>50</v>
      </c>
      <c r="H25" s="0" t="n">
        <f aca="false">IF(start,(I25+H26+G25+H24)/4,InitConc)</f>
        <v>50</v>
      </c>
      <c r="I25" s="0" t="n">
        <f aca="false">IF(start,(J25+I26+H25+I24)/4,InitConc)</f>
        <v>50</v>
      </c>
      <c r="J25" s="0" t="n">
        <f aca="false">IF(start,(K25+J26+I25+J24)/4,InitConc)</f>
        <v>50</v>
      </c>
      <c r="K25" s="0" t="n">
        <f aca="false">IF(start,(L25+K26+J25+K24)/4,InitConc)</f>
        <v>50</v>
      </c>
      <c r="L25" s="0" t="n">
        <f aca="false">IF(start,(M25+L26+K25+L24)/4,InitConc)</f>
        <v>50</v>
      </c>
      <c r="M25" s="0" t="n">
        <f aca="false">IF(start,(N25+M26+L25+M24)/4,InitConc)</f>
        <v>50</v>
      </c>
      <c r="N25" s="0" t="n">
        <f aca="false">IF(start,(O25+N26+M25+N24)/4,InitConc)</f>
        <v>50</v>
      </c>
      <c r="O25" s="0" t="n">
        <f aca="false">IF(start,(P25+O26+N25+O24)/4,InitConc)</f>
        <v>50</v>
      </c>
      <c r="P25" s="0" t="n">
        <f aca="false">IF(start,(Q25+P26+O25+P24)/4,InitConc)</f>
        <v>50</v>
      </c>
      <c r="Q25" s="0" t="n">
        <f aca="false">IF(start,(R25+Q26+P25+Q24)/4,InitConc)</f>
        <v>50</v>
      </c>
      <c r="R25" s="0" t="n">
        <f aca="false">IF(start,(S25+R26+Q25+R24)/4,InitConc)</f>
        <v>50</v>
      </c>
      <c r="S25" s="0" t="n">
        <f aca="false">IF(start,(T25+S26+R25+S24)/4,InitConc)</f>
        <v>50</v>
      </c>
      <c r="T25" s="0" t="n">
        <f aca="false">IF(start,(U25+T26+S25+T24)/4,InitConc)</f>
        <v>50</v>
      </c>
      <c r="U25" s="0" t="n">
        <f aca="false">IF(start,(V25+U26+T25+U24)/4,InitConc)</f>
        <v>50</v>
      </c>
      <c r="V25" s="0" t="n">
        <f aca="false">IF(start,(W25+V26+U25+V24)/4,InitConc)</f>
        <v>50</v>
      </c>
      <c r="W25" s="0" t="n">
        <f aca="false">IF(start,(X25+W26+V25+W24)/4,InitConc)</f>
        <v>50</v>
      </c>
      <c r="X25" s="0" t="n">
        <f aca="false">IF(start,(Y25+X26+W25+X24)/4,InitConc)</f>
        <v>50</v>
      </c>
      <c r="Y25" s="0" t="n">
        <f aca="false">IF(start,(Z25+Y26+X25+Y24)/4,InitConc)</f>
        <v>50</v>
      </c>
      <c r="Z25" s="0" t="n">
        <f aca="false">IF(start,(AA25+Z26+Y25+Z24)/4,InitConc)</f>
        <v>50</v>
      </c>
      <c r="AA25" s="0" t="n">
        <f aca="false">IF(start,(AB25+AA26+Z25+AA24)/4,InitConc)</f>
        <v>50</v>
      </c>
      <c r="AB25" s="0" t="n">
        <f aca="false">IF(start,(AC25+AB26+AA25+AB24)/4,InitConc)</f>
        <v>50</v>
      </c>
      <c r="AC25" s="0" t="n">
        <f aca="false">IF(start,(AD25+AC26+AB25+AC24)/4,InitConc)</f>
        <v>50</v>
      </c>
    </row>
    <row r="26" customFormat="false" ht="25" hidden="false" customHeight="true" outlineLevel="0" collapsed="false">
      <c r="E26" s="0" t="n">
        <f aca="false">IF(start,(F26+E27+D26+E25)/4,InitConc)</f>
        <v>50</v>
      </c>
      <c r="F26" s="0" t="n">
        <f aca="false">IF(start,(G26+F27+E26+F25)/4,InitConc)</f>
        <v>50</v>
      </c>
      <c r="G26" s="0" t="n">
        <f aca="false">IF(start,(H26+G27+F26+G25)/4,InitConc)</f>
        <v>50</v>
      </c>
      <c r="H26" s="0" t="n">
        <f aca="false">IF(start,(I26+H27+G26+H25)/4,InitConc)</f>
        <v>50</v>
      </c>
      <c r="I26" s="0" t="n">
        <f aca="false">IF(start,(J26+I27+H26+I25)/4,InitConc)</f>
        <v>50</v>
      </c>
      <c r="J26" s="0" t="n">
        <f aca="false">IF(start,(K26+J27+I26+J25)/4,InitConc)</f>
        <v>50</v>
      </c>
      <c r="K26" s="0" t="n">
        <f aca="false">IF(start,(L26+K27+J26+K25)/4,InitConc)</f>
        <v>50</v>
      </c>
      <c r="L26" s="0" t="n">
        <f aca="false">IF(start,(M26+L27+K26+L25)/4,InitConc)</f>
        <v>50</v>
      </c>
      <c r="M26" s="0" t="n">
        <f aca="false">IF(start,(N26+M27+L26+M25)/4,InitConc)</f>
        <v>50</v>
      </c>
      <c r="N26" s="0" t="n">
        <f aca="false">IF(start,(O26+N27+M26+N25)/4,InitConc)</f>
        <v>50</v>
      </c>
      <c r="O26" s="0" t="n">
        <f aca="false">IF(start,(P26+O27+N26+O25)/4,InitConc)</f>
        <v>50</v>
      </c>
      <c r="P26" s="0" t="n">
        <f aca="false">IF(start,(Q26+P27+O26+P25)/4,InitConc)</f>
        <v>50</v>
      </c>
      <c r="Q26" s="0" t="n">
        <f aca="false">IF(start,(R26+Q27+P26+Q25)/4,InitConc)</f>
        <v>50</v>
      </c>
      <c r="R26" s="0" t="n">
        <f aca="false">IF(start,(S26+R27+Q26+R25)/4,InitConc)</f>
        <v>50</v>
      </c>
      <c r="S26" s="0" t="n">
        <f aca="false">IF(start,(T26+S27+R26+S25)/4,InitConc)</f>
        <v>50</v>
      </c>
      <c r="T26" s="0" t="n">
        <f aca="false">IF(start,(U26+T27+S26+T25)/4,InitConc)</f>
        <v>50</v>
      </c>
      <c r="U26" s="0" t="n">
        <f aca="false">IF(start,(V26+U27+T26+U25)/4,InitConc)</f>
        <v>50</v>
      </c>
      <c r="V26" s="0" t="n">
        <f aca="false">IF(start,(W26+V27+U26+V25)/4,InitConc)</f>
        <v>50</v>
      </c>
      <c r="W26" s="0" t="n">
        <f aca="false">IF(start,(X26+W27+V26+W25)/4,InitConc)</f>
        <v>50</v>
      </c>
      <c r="X26" s="0" t="n">
        <f aca="false">IF(start,(Y26+X27+W26+X25)/4,InitConc)</f>
        <v>50</v>
      </c>
      <c r="Y26" s="0" t="n">
        <f aca="false">IF(start,(Z26+Y27+X26+Y25)/4,InitConc)</f>
        <v>50</v>
      </c>
      <c r="Z26" s="0" t="n">
        <f aca="false">IF(start,(AA26+Z27+Y26+Z25)/4,InitConc)</f>
        <v>50</v>
      </c>
      <c r="AA26" s="0" t="n">
        <f aca="false">IF(start,(AB26+AA27+Z26+AA25)/4,InitConc)</f>
        <v>50</v>
      </c>
      <c r="AB26" s="0" t="n">
        <f aca="false">IF(start,(AC26+AB27+AA26+AB25)/4,InitConc)</f>
        <v>50</v>
      </c>
      <c r="AC26" s="0" t="n">
        <f aca="false">IF(start,(AD26+AC27+AB26+AC25)/4,InitConc)</f>
        <v>50</v>
      </c>
    </row>
    <row r="27" customFormat="false" ht="25" hidden="false" customHeight="true" outlineLevel="0" collapsed="false">
      <c r="E27" s="0" t="n">
        <f aca="false">IF(start,(F27+E28+D27+E26)/4,InitConc)</f>
        <v>50</v>
      </c>
      <c r="F27" s="0" t="n">
        <f aca="false">IF(start,(G27+F28+E27+F26)/4,InitConc)</f>
        <v>50</v>
      </c>
      <c r="G27" s="0" t="n">
        <f aca="false">IF(start,(H27+G28+F27+G26)/4,InitConc)</f>
        <v>50</v>
      </c>
      <c r="H27" s="0" t="n">
        <f aca="false">IF(start,(I27+H28+G27+H26)/4,InitConc)</f>
        <v>50</v>
      </c>
      <c r="I27" s="0" t="n">
        <f aca="false">IF(start,(J27+I28+H27+I26)/4,InitConc)</f>
        <v>50</v>
      </c>
      <c r="J27" s="0" t="n">
        <f aca="false">IF(start,(K27+J28+I27+J26)/4,InitConc)</f>
        <v>50</v>
      </c>
      <c r="K27" s="0" t="n">
        <f aca="false">IF(start,(L27+K28+J27+K26)/4,InitConc)</f>
        <v>50</v>
      </c>
      <c r="L27" s="0" t="n">
        <f aca="false">IF(start,(M27+L28+K27+L26)/4,InitConc)</f>
        <v>50</v>
      </c>
      <c r="M27" s="0" t="n">
        <f aca="false">IF(start,(N27+M28+L27+M26)/4,InitConc)</f>
        <v>50</v>
      </c>
      <c r="N27" s="0" t="n">
        <f aca="false">IF(start,(O27+N28+M27+N26)/4,InitConc)</f>
        <v>50</v>
      </c>
      <c r="O27" s="0" t="n">
        <f aca="false">IF(start,(P27+O28+N27+O26)/4,InitConc)</f>
        <v>50</v>
      </c>
      <c r="P27" s="0" t="n">
        <f aca="false">IF(start,(Q27+P28+O27+P26)/4,InitConc)</f>
        <v>50</v>
      </c>
      <c r="Q27" s="0" t="n">
        <f aca="false">IF(start,(R27+Q28+P27+Q26)/4,InitConc)</f>
        <v>50</v>
      </c>
      <c r="R27" s="0" t="n">
        <f aca="false">IF(start,(S27+R28+Q27+R26)/4,InitConc)</f>
        <v>50</v>
      </c>
      <c r="S27" s="0" t="n">
        <f aca="false">IF(start,(T27+S28+R27+S26)/4,InitConc)</f>
        <v>50</v>
      </c>
      <c r="T27" s="0" t="n">
        <f aca="false">IF(start,(U27+T28+S27+T26)/4,InitConc)</f>
        <v>50</v>
      </c>
      <c r="U27" s="0" t="n">
        <f aca="false">IF(start,(V27+U28+T27+U26)/4,InitConc)</f>
        <v>50</v>
      </c>
      <c r="V27" s="0" t="n">
        <f aca="false">IF(start,(W27+V28+U27+V26)/4,InitConc)</f>
        <v>50</v>
      </c>
      <c r="W27" s="0" t="n">
        <f aca="false">IF(start,(X27+W28+V27+W26)/4,InitConc)</f>
        <v>50</v>
      </c>
      <c r="X27" s="0" t="n">
        <f aca="false">IF(start,(Y27+X28+W27+X26)/4,InitConc)</f>
        <v>50</v>
      </c>
      <c r="Y27" s="0" t="n">
        <f aca="false">IF(start,(Z27+Y28+X27+Y26)/4,InitConc)</f>
        <v>50</v>
      </c>
      <c r="Z27" s="0" t="n">
        <f aca="false">IF(start,(AA27+Z28+Y27+Z26)/4,InitConc)</f>
        <v>50</v>
      </c>
      <c r="AA27" s="0" t="n">
        <f aca="false">IF(start,(AB27+AA28+Z27+AA26)/4,InitConc)</f>
        <v>50</v>
      </c>
      <c r="AB27" s="0" t="n">
        <f aca="false">IF(start,(AC27+AB28+AA27+AB26)/4,InitConc)</f>
        <v>50</v>
      </c>
      <c r="AC27" s="0" t="n">
        <f aca="false">IF(start,(AD27+AC28+AB27+AC26)/4,InitConc)</f>
        <v>50</v>
      </c>
    </row>
    <row r="28" customFormat="false" ht="25" hidden="false" customHeight="true" outlineLevel="0" collapsed="false">
      <c r="E28" s="0" t="n">
        <f aca="false">IF(start,(F28+E29+D28+E27)/4,InitConc)</f>
        <v>50</v>
      </c>
      <c r="F28" s="0" t="n">
        <f aca="false">IF(start,(G28+F29+E28+F27)/4,InitConc)</f>
        <v>50</v>
      </c>
      <c r="G28" s="0" t="n">
        <f aca="false">IF(start,(H28+G29+F28+G27)/4,InitConc)</f>
        <v>50</v>
      </c>
      <c r="H28" s="0" t="n">
        <f aca="false">IF(start,(I28+H29+G28+H27)/4,InitConc)</f>
        <v>50</v>
      </c>
      <c r="I28" s="0" t="n">
        <f aca="false">IF(start,(J28+I29+H28+I27)/4,InitConc)</f>
        <v>50</v>
      </c>
      <c r="J28" s="0" t="n">
        <f aca="false">IF(start,(K28+J29+I28+J27)/4,InitConc)</f>
        <v>50</v>
      </c>
      <c r="K28" s="0" t="n">
        <f aca="false">IF(start,(L28+K29+J28+K27)/4,InitConc)</f>
        <v>50</v>
      </c>
      <c r="L28" s="0" t="n">
        <f aca="false">IF(start,(M28+L29+K28+L27)/4,InitConc)</f>
        <v>50</v>
      </c>
      <c r="M28" s="0" t="n">
        <f aca="false">IF(start,(N28+M29+L28+M27)/4,InitConc)</f>
        <v>50</v>
      </c>
      <c r="N28" s="0" t="n">
        <f aca="false">IF(start,(O28+N29+M28+N27)/4,InitConc)</f>
        <v>50</v>
      </c>
      <c r="O28" s="0" t="n">
        <f aca="false">IF(start,(P28+O29+N28+O27)/4,InitConc)</f>
        <v>50</v>
      </c>
      <c r="P28" s="0" t="n">
        <f aca="false">IF(start,(Q28+P29+O28+P27)/4,InitConc)</f>
        <v>50</v>
      </c>
      <c r="Q28" s="0" t="n">
        <f aca="false">IF(start,(R28+Q29+P28+Q27)/4,InitConc)</f>
        <v>50</v>
      </c>
      <c r="R28" s="0" t="n">
        <f aca="false">IF(start,(S28+R29+Q28+R27)/4,InitConc)</f>
        <v>50</v>
      </c>
      <c r="S28" s="0" t="n">
        <f aca="false">IF(start,(T28+S29+R28+S27)/4,InitConc)</f>
        <v>50</v>
      </c>
      <c r="T28" s="0" t="n">
        <f aca="false">IF(start,(U28+T29+S28+T27)/4,InitConc)</f>
        <v>50</v>
      </c>
      <c r="U28" s="0" t="n">
        <f aca="false">IF(start,(V28+U29+T28+U27)/4,InitConc)</f>
        <v>50</v>
      </c>
      <c r="V28" s="0" t="n">
        <f aca="false">IF(start,(W28+V29+U28+V27)/4,InitConc)</f>
        <v>50</v>
      </c>
      <c r="W28" s="0" t="n">
        <f aca="false">IF(start,(X28+W29+V28+W27)/4,InitConc)</f>
        <v>50</v>
      </c>
      <c r="X28" s="0" t="n">
        <f aca="false">IF(start,(Y28+X29+W28+X27)/4,InitConc)</f>
        <v>50</v>
      </c>
      <c r="Y28" s="0" t="n">
        <f aca="false">IF(start,(Z28+Y29+X28+Y27)/4,InitConc)</f>
        <v>50</v>
      </c>
      <c r="Z28" s="0" t="n">
        <f aca="false">IF(start,(AA28+Z29+Y28+Z27)/4,InitConc)</f>
        <v>50</v>
      </c>
      <c r="AA28" s="0" t="n">
        <f aca="false">IF(start,(AB28+AA29+Z28+AA27)/4,InitConc)</f>
        <v>50</v>
      </c>
      <c r="AB28" s="0" t="n">
        <f aca="false">IF(start,(AC28+AB29+AA28+AB27)/4,InitConc)</f>
        <v>50</v>
      </c>
      <c r="AC28" s="0" t="n">
        <f aca="false">IF(start,(AD28+AC29+AB28+AC27)/4,InitConc)</f>
        <v>50</v>
      </c>
    </row>
    <row r="29" customFormat="false" ht="25" hidden="false" customHeight="true" outlineLevel="0" collapsed="false">
      <c r="E29" s="0" t="n">
        <f aca="false">IF(start,(F29+E30+D29+E28)/4,InitConc)</f>
        <v>50</v>
      </c>
      <c r="F29" s="0" t="n">
        <f aca="false">IF(start,(G29+F30+E29+F28)/4,InitConc)</f>
        <v>50</v>
      </c>
      <c r="G29" s="0" t="n">
        <f aca="false">IF(start,(H29+G30+F29+G28)/4,InitConc)</f>
        <v>50</v>
      </c>
      <c r="H29" s="0" t="n">
        <f aca="false">IF(start,(I29+H30+G29+H28)/4,InitConc)</f>
        <v>50</v>
      </c>
      <c r="I29" s="0" t="n">
        <f aca="false">IF(start,(J29+I30+H29+I28)/4,InitConc)</f>
        <v>50</v>
      </c>
      <c r="J29" s="0" t="n">
        <f aca="false">IF(start,(K29+J30+I29+J28)/4,InitConc)</f>
        <v>50</v>
      </c>
      <c r="K29" s="0" t="n">
        <f aca="false">IF(start,(L29+K30+J29+K28)/4,InitConc)</f>
        <v>50</v>
      </c>
      <c r="L29" s="0" t="n">
        <f aca="false">IF(start,(M29+L30+K29+L28)/4,InitConc)</f>
        <v>50</v>
      </c>
      <c r="M29" s="0" t="n">
        <f aca="false">IF(start,(N29+M30+L29+M28)/4,InitConc)</f>
        <v>50</v>
      </c>
      <c r="N29" s="0" t="n">
        <f aca="false">IF(start,(O29+N30+M29+N28)/4,InitConc)</f>
        <v>50</v>
      </c>
      <c r="O29" s="0" t="n">
        <f aca="false">IF(start,(P29+O30+N29+O28)/4,InitConc)</f>
        <v>50</v>
      </c>
      <c r="P29" s="0" t="n">
        <f aca="false">IF(start,(Q29+P30+O29+P28)/4,InitConc)</f>
        <v>50</v>
      </c>
      <c r="Q29" s="0" t="n">
        <f aca="false">IF(start,(R29+Q30+P29+Q28)/4,InitConc)</f>
        <v>50</v>
      </c>
      <c r="R29" s="0" t="n">
        <f aca="false">IF(start,(S29+R30+Q29+R28)/4,InitConc)</f>
        <v>50</v>
      </c>
      <c r="S29" s="0" t="n">
        <f aca="false">IF(start,(T29+S30+R29+S28)/4,InitConc)</f>
        <v>50</v>
      </c>
      <c r="T29" s="0" t="n">
        <f aca="false">IF(start,(U29+T30+S29+T28)/4,InitConc)</f>
        <v>50</v>
      </c>
      <c r="U29" s="0" t="n">
        <f aca="false">IF(start,(V29+U30+T29+U28)/4,InitConc)</f>
        <v>50</v>
      </c>
      <c r="V29" s="0" t="n">
        <f aca="false">IF(start,(W29+V30+U29+V28)/4,InitConc)</f>
        <v>50</v>
      </c>
      <c r="W29" s="0" t="n">
        <f aca="false">IF(start,(X29+W30+V29+W28)/4,InitConc)</f>
        <v>50</v>
      </c>
      <c r="X29" s="0" t="n">
        <f aca="false">IF(start,(Y29+X30+W29+X28)/4,InitConc)</f>
        <v>50</v>
      </c>
      <c r="Y29" s="0" t="n">
        <f aca="false">IF(start,(Z29+Y30+X29+Y28)/4,InitConc)</f>
        <v>50</v>
      </c>
      <c r="Z29" s="0" t="n">
        <f aca="false">IF(start,(AA29+Z30+Y29+Z28)/4,InitConc)</f>
        <v>50</v>
      </c>
      <c r="AA29" s="0" t="n">
        <f aca="false">IF(start,(AB29+AA30+Z29+AA28)/4,InitConc)</f>
        <v>50</v>
      </c>
      <c r="AB29" s="0" t="n">
        <f aca="false">IF(start,(AC29+AB30+AA29+AB28)/4,InitConc)</f>
        <v>50</v>
      </c>
      <c r="AC29" s="0" t="n">
        <f aca="false">IF(start,(AD29+AC30+AB29+AC28)/4,InitConc)</f>
        <v>50</v>
      </c>
    </row>
    <row r="30" customFormat="false" ht="25" hidden="false" customHeight="true" outlineLevel="0" collapsed="false"/>
  </sheetData>
  <conditionalFormatting sqref="D5:AC29">
    <cfRule type="cellIs" priority="2" operator="between" aboveAverage="0" equalAverage="0" bottom="0" percent="0" rank="0" text="" dxfId="0">
      <formula>0.5</formula>
      <formula>14</formula>
    </cfRule>
    <cfRule type="cellIs" priority="3" operator="between" aboveAverage="0" equalAverage="0" bottom="0" percent="0" rank="0" text="" dxfId="1">
      <formula>17</formula>
      <formula>34</formula>
    </cfRule>
    <cfRule type="cellIs" priority="4" operator="between" aboveAverage="0" equalAverage="0" bottom="0" percent="0" rank="0" text="" dxfId="2">
      <formula>18</formula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6"/>
  <sheetViews>
    <sheetView showFormulas="false" showGridLines="true" showRowColHeaders="true" showZeros="true" rightToLeft="false" tabSelected="true" showOutlineSymbols="true" defaultGridColor="true" view="normal" topLeftCell="A1" colorId="64" zoomScale="307" zoomScaleNormal="307" zoomScalePageLayoutView="100" workbookViewId="0">
      <selection pane="topLeft" activeCell="C2" activeCellId="0" sqref="C2:Q16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1" width="3.56"/>
  </cols>
  <sheetData>
    <row r="2" customFormat="false" ht="13" hidden="false" customHeight="fals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3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3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3" hidden="false" customHeight="fals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3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3" hidden="false" customHeight="fals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3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" hidden="false" customHeight="false" outlineLevel="0" collapsed="false"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3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3" hidden="false" customHeight="false" outlineLevel="0" collapsed="false"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3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3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3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</sheetData>
  <conditionalFormatting sqref="C2:Q16">
    <cfRule type="cellIs" priority="2" operator="between" aboveAverage="0" equalAverage="0" bottom="0" percent="0" rank="0" text="" dxfId="3">
      <formula>70</formula>
      <formula>100</formula>
    </cfRule>
    <cfRule type="cellIs" priority="3" operator="between" aboveAverage="0" equalAverage="0" bottom="0" percent="0" rank="0" text="" dxfId="4">
      <formula>35</formula>
      <formula>60</formula>
    </cfRule>
    <cfRule type="cellIs" priority="4" operator="between" aboveAverage="0" equalAverage="0" bottom="0" percent="0" rank="0" text="" dxfId="5">
      <formula>0.01</formula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3:36:31Z</dcterms:created>
  <dc:creator>Robert Panoff</dc:creator>
  <dc:description/>
  <dc:language>en-US</dc:language>
  <cp:lastModifiedBy>Robert Michael Panoff</cp:lastModifiedBy>
  <dcterms:modified xsi:type="dcterms:W3CDTF">2012-06-20T22:48:52Z</dcterms:modified>
  <cp:revision>0</cp:revision>
  <dc:subject/>
  <dc:title/>
</cp:coreProperties>
</file>