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vaccination rate</t>
  </si>
  <si>
    <t xml:space="preserve">lost productivity</t>
  </si>
  <si>
    <t xml:space="preserve">vaccination cost</t>
  </si>
  <si>
    <t xml:space="preserve">productivity cost</t>
  </si>
  <si>
    <t xml:space="preserve">savings</t>
  </si>
  <si>
    <t xml:space="preserve">incremental savings</t>
  </si>
  <si>
    <t xml:space="preserve">cost effectiven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1" width="14.41"/>
    <col collapsed="false" customWidth="true" hidden="false" outlineLevel="0" max="4" min="4" style="1" width="14.56"/>
    <col collapsed="false" customWidth="true" hidden="false" outlineLevel="0" max="5" min="5" style="0" width="11.7"/>
    <col collapsed="false" customWidth="true" hidden="false" outlineLevel="0" max="6" min="6" style="0" width="17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0</v>
      </c>
      <c r="B2" s="0" t="n">
        <v>1895</v>
      </c>
      <c r="C2" s="1" t="n">
        <f aca="false">A2*1000*10</f>
        <v>0</v>
      </c>
      <c r="D2" s="1" t="n">
        <f aca="false">B2*100</f>
        <v>189500</v>
      </c>
      <c r="E2" s="0" t="n">
        <v>0</v>
      </c>
    </row>
    <row r="3" customFormat="false" ht="12.75" hidden="false" customHeight="false" outlineLevel="0" collapsed="false">
      <c r="A3" s="0" t="n">
        <v>0.05</v>
      </c>
      <c r="B3" s="0" t="n">
        <v>1642</v>
      </c>
      <c r="C3" s="1" t="n">
        <f aca="false">A3*1000*10</f>
        <v>500</v>
      </c>
      <c r="D3" s="1" t="n">
        <f aca="false">B3*100</f>
        <v>164200</v>
      </c>
      <c r="E3" s="1" t="n">
        <f aca="false">$D$2-D3</f>
        <v>25300</v>
      </c>
      <c r="F3" s="1" t="n">
        <f aca="false">E3-E2</f>
        <v>25300</v>
      </c>
      <c r="G3" s="2" t="n">
        <f aca="false">F3-500</f>
        <v>24800</v>
      </c>
    </row>
    <row r="4" customFormat="false" ht="12.75" hidden="false" customHeight="false" outlineLevel="0" collapsed="false">
      <c r="A4" s="0" t="n">
        <v>0.1</v>
      </c>
      <c r="B4" s="0" t="n">
        <v>1381</v>
      </c>
      <c r="C4" s="1" t="n">
        <f aca="false">A4*1000*10</f>
        <v>1000</v>
      </c>
      <c r="D4" s="1" t="n">
        <f aca="false">B4*100</f>
        <v>138100</v>
      </c>
      <c r="E4" s="1" t="n">
        <f aca="false">$D$2-D4</f>
        <v>51400</v>
      </c>
      <c r="F4" s="1" t="n">
        <f aca="false">E4-E3</f>
        <v>26100</v>
      </c>
      <c r="G4" s="2" t="n">
        <f aca="false">F4-500</f>
        <v>25600</v>
      </c>
    </row>
    <row r="5" customFormat="false" ht="12.75" hidden="false" customHeight="false" outlineLevel="0" collapsed="false">
      <c r="A5" s="0" t="n">
        <v>0.15</v>
      </c>
      <c r="B5" s="0" t="n">
        <v>1112</v>
      </c>
      <c r="C5" s="1" t="n">
        <f aca="false">A5*1000*10</f>
        <v>1500</v>
      </c>
      <c r="D5" s="1" t="n">
        <f aca="false">B5*100</f>
        <v>111200</v>
      </c>
      <c r="E5" s="1" t="n">
        <f aca="false">$D$2-D5</f>
        <v>78300</v>
      </c>
      <c r="F5" s="1" t="n">
        <f aca="false">E5-E4</f>
        <v>26900</v>
      </c>
      <c r="G5" s="2" t="n">
        <f aca="false">F5-500</f>
        <v>26400</v>
      </c>
    </row>
    <row r="6" customFormat="false" ht="12.75" hidden="false" customHeight="false" outlineLevel="0" collapsed="false">
      <c r="A6" s="0" t="n">
        <v>0.2</v>
      </c>
      <c r="B6" s="0" t="n">
        <v>830</v>
      </c>
      <c r="C6" s="1" t="n">
        <f aca="false">A6*1000*10</f>
        <v>2000</v>
      </c>
      <c r="D6" s="1" t="n">
        <f aca="false">B6*100</f>
        <v>83000</v>
      </c>
      <c r="E6" s="1" t="n">
        <f aca="false">$D$2-D6</f>
        <v>106500</v>
      </c>
      <c r="F6" s="1" t="n">
        <f aca="false">E6-E5</f>
        <v>28200</v>
      </c>
      <c r="G6" s="2" t="n">
        <f aca="false">F6-500</f>
        <v>27700</v>
      </c>
    </row>
    <row r="7" customFormat="false" ht="12.75" hidden="false" customHeight="false" outlineLevel="0" collapsed="false">
      <c r="A7" s="0" t="n">
        <v>0.25</v>
      </c>
      <c r="B7" s="0" t="n">
        <v>535</v>
      </c>
      <c r="C7" s="1" t="n">
        <f aca="false">A7*1000*10</f>
        <v>2500</v>
      </c>
      <c r="D7" s="1" t="n">
        <f aca="false">B7*100</f>
        <v>53500</v>
      </c>
      <c r="E7" s="1" t="n">
        <f aca="false">$D$2-D7</f>
        <v>136000</v>
      </c>
      <c r="F7" s="1" t="n">
        <f aca="false">E7-E6</f>
        <v>29500</v>
      </c>
      <c r="G7" s="2" t="n">
        <f aca="false">F7-500</f>
        <v>29000</v>
      </c>
    </row>
    <row r="8" customFormat="false" ht="12.75" hidden="false" customHeight="false" outlineLevel="0" collapsed="false">
      <c r="A8" s="0" t="n">
        <v>0.3</v>
      </c>
      <c r="B8" s="0" t="n">
        <v>267</v>
      </c>
      <c r="C8" s="1" t="n">
        <f aca="false">A8*1000*10</f>
        <v>3000</v>
      </c>
      <c r="D8" s="1" t="n">
        <f aca="false">B8*100</f>
        <v>26700</v>
      </c>
      <c r="E8" s="1" t="n">
        <f aca="false">$D$2-D8</f>
        <v>162800</v>
      </c>
      <c r="F8" s="1" t="n">
        <f aca="false">E8-E7</f>
        <v>26800</v>
      </c>
      <c r="G8" s="2" t="n">
        <f aca="false">F8-500</f>
        <v>26300</v>
      </c>
    </row>
    <row r="9" customFormat="false" ht="12.75" hidden="false" customHeight="false" outlineLevel="0" collapsed="false">
      <c r="A9" s="0" t="n">
        <v>0.35</v>
      </c>
      <c r="B9" s="0" t="n">
        <v>114</v>
      </c>
      <c r="C9" s="1" t="n">
        <f aca="false">A9*1000*10</f>
        <v>3500</v>
      </c>
      <c r="D9" s="1" t="n">
        <f aca="false">B9*100</f>
        <v>11400</v>
      </c>
      <c r="E9" s="1" t="n">
        <f aca="false">$D$2-D9</f>
        <v>178100</v>
      </c>
      <c r="F9" s="1" t="n">
        <f aca="false">E9-E8</f>
        <v>15300</v>
      </c>
      <c r="G9" s="2" t="n">
        <f aca="false">F9-500</f>
        <v>14800</v>
      </c>
    </row>
    <row r="10" customFormat="false" ht="12.75" hidden="false" customHeight="false" outlineLevel="0" collapsed="false">
      <c r="A10" s="0" t="n">
        <v>0.4</v>
      </c>
      <c r="B10" s="0" t="n">
        <v>57</v>
      </c>
      <c r="C10" s="1" t="n">
        <f aca="false">A10*1000*10</f>
        <v>4000</v>
      </c>
      <c r="D10" s="1" t="n">
        <f aca="false">B10*100</f>
        <v>5700</v>
      </c>
      <c r="E10" s="1" t="n">
        <f aca="false">$D$2-D10</f>
        <v>183800</v>
      </c>
      <c r="F10" s="1" t="n">
        <f aca="false">E10-E9</f>
        <v>5700</v>
      </c>
      <c r="G10" s="2" t="n">
        <f aca="false">F10-500</f>
        <v>5200</v>
      </c>
    </row>
    <row r="11" customFormat="false" ht="12.75" hidden="false" customHeight="false" outlineLevel="0" collapsed="false">
      <c r="A11" s="0" t="n">
        <v>0.45</v>
      </c>
      <c r="B11" s="0" t="n">
        <v>36</v>
      </c>
      <c r="C11" s="1" t="n">
        <f aca="false">A11*1000*10</f>
        <v>4500</v>
      </c>
      <c r="D11" s="1" t="n">
        <f aca="false">B11*100</f>
        <v>3600</v>
      </c>
      <c r="E11" s="1" t="n">
        <f aca="false">$D$2-D11</f>
        <v>185900</v>
      </c>
      <c r="F11" s="1" t="n">
        <f aca="false">E11-E10</f>
        <v>2100</v>
      </c>
      <c r="G11" s="2" t="n">
        <f aca="false">F11-500</f>
        <v>1600</v>
      </c>
    </row>
    <row r="12" customFormat="false" ht="12.75" hidden="false" customHeight="false" outlineLevel="0" collapsed="false">
      <c r="A12" s="0" t="n">
        <v>0.5</v>
      </c>
      <c r="B12" s="0" t="n">
        <v>25</v>
      </c>
      <c r="C12" s="1" t="n">
        <f aca="false">A12*1000*10</f>
        <v>5000</v>
      </c>
      <c r="D12" s="1" t="n">
        <f aca="false">B12*100</f>
        <v>2500</v>
      </c>
      <c r="E12" s="1" t="n">
        <f aca="false">$D$2-D12</f>
        <v>187000</v>
      </c>
      <c r="F12" s="1" t="n">
        <f aca="false">E12-E11</f>
        <v>1100</v>
      </c>
      <c r="G12" s="2" t="n">
        <f aca="false">F12-500</f>
        <v>600</v>
      </c>
    </row>
    <row r="13" customFormat="false" ht="12.75" hidden="false" customHeight="false" outlineLevel="0" collapsed="false">
      <c r="A13" s="0" t="n">
        <v>0.55</v>
      </c>
      <c r="B13" s="0" t="n">
        <v>21</v>
      </c>
      <c r="C13" s="1" t="n">
        <f aca="false">A13*1000*10</f>
        <v>5500</v>
      </c>
      <c r="D13" s="1" t="n">
        <f aca="false">B13*100</f>
        <v>2100</v>
      </c>
      <c r="E13" s="1" t="n">
        <f aca="false">$D$2-D13</f>
        <v>187400</v>
      </c>
      <c r="F13" s="1" t="n">
        <f aca="false">E13-E12</f>
        <v>400</v>
      </c>
      <c r="G13" s="2" t="n">
        <f aca="false">F13-500</f>
        <v>-100</v>
      </c>
    </row>
    <row r="14" customFormat="false" ht="12.75" hidden="false" customHeight="false" outlineLevel="0" collapsed="false">
      <c r="A14" s="0" t="n">
        <v>0.6</v>
      </c>
      <c r="B14" s="0" t="n">
        <v>18</v>
      </c>
      <c r="C14" s="1" t="n">
        <f aca="false">A14*1000*10</f>
        <v>6000</v>
      </c>
      <c r="D14" s="1" t="n">
        <f aca="false">B14*100</f>
        <v>1800</v>
      </c>
      <c r="E14" s="1" t="n">
        <f aca="false">$D$2-D14</f>
        <v>187700</v>
      </c>
      <c r="F14" s="1" t="n">
        <f aca="false">E14-E13</f>
        <v>300</v>
      </c>
      <c r="G14" s="2" t="n">
        <f aca="false">F14-500</f>
        <v>-200</v>
      </c>
    </row>
    <row r="15" customFormat="false" ht="12.75" hidden="false" customHeight="false" outlineLevel="0" collapsed="false">
      <c r="A15" s="0" t="n">
        <v>0.65</v>
      </c>
      <c r="B15" s="0" t="n">
        <v>16</v>
      </c>
      <c r="C15" s="1" t="n">
        <f aca="false">A15*1000*10</f>
        <v>6500</v>
      </c>
      <c r="D15" s="1" t="n">
        <f aca="false">B15*100</f>
        <v>1600</v>
      </c>
      <c r="E15" s="1" t="n">
        <f aca="false">$D$2-D15</f>
        <v>187900</v>
      </c>
      <c r="F15" s="1" t="n">
        <f aca="false">E15-E14</f>
        <v>200</v>
      </c>
      <c r="G15" s="2" t="n">
        <f aca="false">F15-500</f>
        <v>-300</v>
      </c>
    </row>
    <row r="16" customFormat="false" ht="12.75" hidden="false" customHeight="false" outlineLevel="0" collapsed="false">
      <c r="A16" s="0" t="n">
        <v>0.7</v>
      </c>
      <c r="B16" s="0" t="n">
        <v>15</v>
      </c>
      <c r="C16" s="1" t="n">
        <f aca="false">A16*1000*10</f>
        <v>7000</v>
      </c>
      <c r="D16" s="1" t="n">
        <f aca="false">B16*100</f>
        <v>1500</v>
      </c>
      <c r="E16" s="1" t="n">
        <f aca="false">$D$2-D16</f>
        <v>188000</v>
      </c>
      <c r="F16" s="1" t="n">
        <f aca="false">E16-E15</f>
        <v>100</v>
      </c>
      <c r="G16" s="2" t="n">
        <f aca="false">F16-500</f>
        <v>-400</v>
      </c>
    </row>
    <row r="17" customFormat="false" ht="12.75" hidden="false" customHeight="false" outlineLevel="0" collapsed="false">
      <c r="A17" s="0" t="n">
        <v>0.8</v>
      </c>
      <c r="B17" s="0" t="n">
        <v>15</v>
      </c>
      <c r="C17" s="1" t="n">
        <f aca="false">A17*1000*10</f>
        <v>8000</v>
      </c>
      <c r="D17" s="1" t="n">
        <f aca="false">B17*100</f>
        <v>1500</v>
      </c>
      <c r="E17" s="1" t="n">
        <f aca="false">$D$2-D17</f>
        <v>188000</v>
      </c>
      <c r="F17" s="1" t="n">
        <f aca="false">E17-E16</f>
        <v>0</v>
      </c>
      <c r="G17" s="2" t="n">
        <f aca="false">F17-500</f>
        <v>-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7:52:47Z</dcterms:created>
  <dc:creator>Kent Robertson</dc:creator>
  <dc:description/>
  <dc:language>en-US</dc:language>
  <cp:lastModifiedBy>Kent Robertson</cp:lastModifiedBy>
  <dcterms:modified xsi:type="dcterms:W3CDTF">2002-12-13T18:24:59Z</dcterms:modified>
  <cp:revision>0</cp:revision>
  <dc:subject/>
  <dc:title/>
</cp:coreProperties>
</file>